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nr.crt</t>
  </si>
  <si>
    <t xml:space="preserve">TIP FURNIZOR / DENUMIRE FURNIZOR</t>
  </si>
  <si>
    <t xml:space="preserve">AL IANUARIE </t>
  </si>
  <si>
    <t xml:space="preserve">suplim AL ian. cnf. ref. 10/09.02.2017</t>
  </si>
  <si>
    <t xml:space="preserve">AL IANUARIE</t>
  </si>
  <si>
    <t xml:space="preserve">AL FEBRUARIE</t>
  </si>
  <si>
    <t xml:space="preserve">dim AL feb. cnf. ref. 10/09.02.2017</t>
  </si>
  <si>
    <t xml:space="preserve">AL FEBRUARIE </t>
  </si>
  <si>
    <t xml:space="preserve">AL MARTIE </t>
  </si>
  <si>
    <t xml:space="preserve">dim AL mart. cnf. ref. 10/09.02.2017</t>
  </si>
  <si>
    <t xml:space="preserve">TRIM I 2018</t>
  </si>
  <si>
    <t xml:space="preserve">TOTAL AN 2018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  <si>
    <t xml:space="preserve">AC</t>
  </si>
  <si>
    <t xml:space="preserve">PET</t>
  </si>
  <si>
    <t xml:space="preserve">H</t>
  </si>
  <si>
    <t xml:space="preserve">TOTAL</t>
  </si>
  <si>
    <t xml:space="preserve">LAB</t>
  </si>
  <si>
    <t xml:space="preserve">AP</t>
  </si>
  <si>
    <t xml:space="preserve">RAD</t>
  </si>
  <si>
    <t xml:space="preserve">ECO</t>
  </si>
  <si>
    <t xml:space="preserve">RAD DENTARA</t>
  </si>
  <si>
    <t xml:space="preserve">pet</t>
  </si>
  <si>
    <t xml:space="preserve">h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A94" activeCellId="0" sqref="A94:IV97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45.1"/>
    <col collapsed="false" customWidth="true" hidden="true" outlineLevel="0" max="3" min="3" style="1" width="12.88"/>
    <col collapsed="false" customWidth="true" hidden="true" outlineLevel="0" max="4" min="4" style="1" width="10.32"/>
    <col collapsed="false" customWidth="true" hidden="false" outlineLevel="0" max="5" min="5" style="1" width="12.43"/>
    <col collapsed="false" customWidth="true" hidden="true" outlineLevel="0" max="6" min="6" style="2" width="11.87"/>
    <col collapsed="false" customWidth="true" hidden="true" outlineLevel="0" max="7" min="7" style="2" width="11.21"/>
    <col collapsed="false" customWidth="true" hidden="false" outlineLevel="0" max="8" min="8" style="2" width="11.99"/>
    <col collapsed="false" customWidth="true" hidden="true" outlineLevel="0" max="9" min="9" style="2" width="11.66"/>
    <col collapsed="false" customWidth="true" hidden="true" outlineLevel="0" max="10" min="10" style="2" width="11.1"/>
    <col collapsed="false" customWidth="true" hidden="false" outlineLevel="0" max="11" min="11" style="2" width="12.32"/>
    <col collapsed="false" customWidth="true" hidden="true" outlineLevel="0" max="12" min="12" style="1" width="12.43"/>
    <col collapsed="false" customWidth="true" hidden="true" outlineLevel="0" max="13" min="13" style="1" width="12.21"/>
    <col collapsed="false" customWidth="false" hidden="false" outlineLevel="0" max="257" min="14" style="2" width="9.1"/>
  </cols>
  <sheetData>
    <row r="1" customFormat="false" ht="10.8" hidden="false" customHeight="false" outlineLevel="0" collapsed="false"/>
    <row r="2" s="12" customFormat="true" ht="61.2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5" t="s">
        <v>6</v>
      </c>
      <c r="H2" s="8" t="s">
        <v>7</v>
      </c>
      <c r="I2" s="7" t="s">
        <v>8</v>
      </c>
      <c r="J2" s="5" t="s">
        <v>9</v>
      </c>
      <c r="K2" s="9" t="s">
        <v>8</v>
      </c>
      <c r="L2" s="10" t="s">
        <v>10</v>
      </c>
      <c r="M2" s="11" t="s">
        <v>11</v>
      </c>
    </row>
    <row r="3" customFormat="false" ht="25.2" hidden="false" customHeight="true" outlineLevel="0" collapsed="false">
      <c r="A3" s="13" t="n">
        <v>1</v>
      </c>
      <c r="B3" s="14" t="s">
        <v>12</v>
      </c>
      <c r="C3" s="15" t="n">
        <v>32178.07</v>
      </c>
      <c r="D3" s="15"/>
      <c r="E3" s="16" t="n">
        <f aca="false">C3+D3</f>
        <v>32178.07</v>
      </c>
      <c r="F3" s="15" t="n">
        <v>32178.07</v>
      </c>
      <c r="G3" s="15" t="n">
        <v>286.38</v>
      </c>
      <c r="H3" s="16" t="n">
        <f aca="false">F3-G3</f>
        <v>31891.69</v>
      </c>
      <c r="I3" s="15" t="n">
        <v>32182.1</v>
      </c>
      <c r="J3" s="15" t="n">
        <v>286.42</v>
      </c>
      <c r="K3" s="16" t="n">
        <f aca="false">I3-J3</f>
        <v>31895.68</v>
      </c>
      <c r="L3" s="17" t="n">
        <f aca="false">E3+H3+K3</f>
        <v>95965.44</v>
      </c>
      <c r="M3" s="18" t="n">
        <f aca="false">L3</f>
        <v>95965.44</v>
      </c>
    </row>
    <row r="4" customFormat="false" ht="25.2" hidden="false" customHeight="true" outlineLevel="0" collapsed="false">
      <c r="A4" s="13" t="n">
        <f aca="false">A3+1</f>
        <v>2</v>
      </c>
      <c r="B4" s="14" t="s">
        <v>13</v>
      </c>
      <c r="C4" s="15" t="n">
        <v>37392.66</v>
      </c>
      <c r="D4" s="15"/>
      <c r="E4" s="16" t="n">
        <f aca="false">C4+D4</f>
        <v>37392.66</v>
      </c>
      <c r="F4" s="15" t="n">
        <v>37392.66</v>
      </c>
      <c r="G4" s="15"/>
      <c r="H4" s="16" t="n">
        <f aca="false">F4-G4</f>
        <v>37392.66</v>
      </c>
      <c r="I4" s="15" t="n">
        <v>37397.31</v>
      </c>
      <c r="J4" s="15"/>
      <c r="K4" s="16" t="n">
        <f aca="false">I4-J4</f>
        <v>37397.31</v>
      </c>
      <c r="L4" s="17" t="n">
        <f aca="false">E4+H4+K4</f>
        <v>112182.63</v>
      </c>
      <c r="M4" s="18" t="n">
        <f aca="false">L4</f>
        <v>112182.63</v>
      </c>
    </row>
    <row r="5" customFormat="false" ht="25.2" hidden="false" customHeight="true" outlineLevel="0" collapsed="false">
      <c r="A5" s="13" t="n">
        <f aca="false">A4+1</f>
        <v>3</v>
      </c>
      <c r="B5" s="14" t="s">
        <v>14</v>
      </c>
      <c r="C5" s="15" t="n">
        <v>22776.11</v>
      </c>
      <c r="D5" s="15"/>
      <c r="E5" s="16" t="n">
        <f aca="false">C5+D5</f>
        <v>22776.11</v>
      </c>
      <c r="F5" s="15" t="n">
        <v>22776.11</v>
      </c>
      <c r="G5" s="15"/>
      <c r="H5" s="16" t="n">
        <f aca="false">F5-G5</f>
        <v>22776.11</v>
      </c>
      <c r="I5" s="15" t="n">
        <v>22778.97</v>
      </c>
      <c r="J5" s="15"/>
      <c r="K5" s="16" t="n">
        <f aca="false">I5-J5</f>
        <v>22778.97</v>
      </c>
      <c r="L5" s="17" t="n">
        <f aca="false">E5+H5+K5</f>
        <v>68331.19</v>
      </c>
      <c r="M5" s="18" t="n">
        <f aca="false">L5</f>
        <v>68331.19</v>
      </c>
    </row>
    <row r="6" customFormat="false" ht="25.2" hidden="false" customHeight="true" outlineLevel="0" collapsed="false">
      <c r="A6" s="13" t="n">
        <f aca="false">A5+1</f>
        <v>4</v>
      </c>
      <c r="B6" s="14" t="s">
        <v>15</v>
      </c>
      <c r="C6" s="15" t="n">
        <v>24641.01</v>
      </c>
      <c r="D6" s="15"/>
      <c r="E6" s="16" t="n">
        <f aca="false">C6+D6</f>
        <v>24641.01</v>
      </c>
      <c r="F6" s="15" t="n">
        <v>24641.01</v>
      </c>
      <c r="G6" s="15"/>
      <c r="H6" s="16" t="n">
        <f aca="false">F6-G6</f>
        <v>24641.01</v>
      </c>
      <c r="I6" s="15" t="n">
        <v>24644.07</v>
      </c>
      <c r="J6" s="15"/>
      <c r="K6" s="16" t="n">
        <f aca="false">I6-J6</f>
        <v>24644.07</v>
      </c>
      <c r="L6" s="17" t="n">
        <f aca="false">E6+H6+K6</f>
        <v>73926.09</v>
      </c>
      <c r="M6" s="18" t="n">
        <f aca="false">L6</f>
        <v>73926.09</v>
      </c>
    </row>
    <row r="7" customFormat="false" ht="25.2" hidden="false" customHeight="true" outlineLevel="0" collapsed="false">
      <c r="A7" s="13" t="n">
        <f aca="false">A6+1</f>
        <v>5</v>
      </c>
      <c r="B7" s="14" t="s">
        <v>16</v>
      </c>
      <c r="C7" s="15" t="n">
        <v>29484.37</v>
      </c>
      <c r="D7" s="15"/>
      <c r="E7" s="16" t="n">
        <f aca="false">C7+D7</f>
        <v>29484.37</v>
      </c>
      <c r="F7" s="15" t="n">
        <v>29484.37</v>
      </c>
      <c r="G7" s="15"/>
      <c r="H7" s="16" t="n">
        <f aca="false">F7-G7</f>
        <v>29484.37</v>
      </c>
      <c r="I7" s="15" t="n">
        <v>29488.04</v>
      </c>
      <c r="J7" s="15"/>
      <c r="K7" s="16" t="n">
        <f aca="false">I7-J7</f>
        <v>29488.04</v>
      </c>
      <c r="L7" s="17" t="n">
        <f aca="false">E7+H7+K7</f>
        <v>88456.78</v>
      </c>
      <c r="M7" s="18" t="n">
        <f aca="false">L7</f>
        <v>88456.78</v>
      </c>
    </row>
    <row r="8" customFormat="false" ht="25.2" hidden="false" customHeight="true" outlineLevel="0" collapsed="false">
      <c r="A8" s="13" t="n">
        <f aca="false">A7+1</f>
        <v>6</v>
      </c>
      <c r="B8" s="14" t="s">
        <v>17</v>
      </c>
      <c r="C8" s="15" t="n">
        <v>21810.79</v>
      </c>
      <c r="D8" s="15"/>
      <c r="E8" s="16" t="n">
        <f aca="false">C8+D8</f>
        <v>21810.79</v>
      </c>
      <c r="F8" s="15" t="n">
        <v>21810.79</v>
      </c>
      <c r="G8" s="15"/>
      <c r="H8" s="16" t="n">
        <f aca="false">F8-G8</f>
        <v>21810.79</v>
      </c>
      <c r="I8" s="15" t="n">
        <v>21813.51</v>
      </c>
      <c r="J8" s="15"/>
      <c r="K8" s="16" t="n">
        <f aca="false">I8-J8</f>
        <v>21813.51</v>
      </c>
      <c r="L8" s="17" t="n">
        <f aca="false">E8+H8+K8</f>
        <v>65435.09</v>
      </c>
      <c r="M8" s="18" t="n">
        <f aca="false">L8</f>
        <v>65435.09</v>
      </c>
    </row>
    <row r="9" customFormat="false" ht="25.2" hidden="false" customHeight="true" outlineLevel="0" collapsed="false">
      <c r="A9" s="13" t="n">
        <f aca="false">A8+1</f>
        <v>7</v>
      </c>
      <c r="B9" s="14" t="s">
        <v>18</v>
      </c>
      <c r="C9" s="15" t="n">
        <v>90068.04</v>
      </c>
      <c r="D9" s="15" t="n">
        <v>9006.8</v>
      </c>
      <c r="E9" s="16" t="n">
        <f aca="false">C9+D9</f>
        <v>99074.84</v>
      </c>
      <c r="F9" s="15" t="n">
        <v>90068.04</v>
      </c>
      <c r="G9" s="15" t="n">
        <v>9006.8</v>
      </c>
      <c r="H9" s="16" t="n">
        <f aca="false">F9-G9</f>
        <v>81061.24</v>
      </c>
      <c r="I9" s="15" t="n">
        <v>90079.27</v>
      </c>
      <c r="J9" s="15"/>
      <c r="K9" s="16" t="n">
        <f aca="false">I9-J9</f>
        <v>90079.27</v>
      </c>
      <c r="L9" s="17" t="n">
        <f aca="false">E9+H9+K9</f>
        <v>270215.35</v>
      </c>
      <c r="M9" s="18" t="n">
        <f aca="false">L9</f>
        <v>270215.35</v>
      </c>
    </row>
    <row r="10" customFormat="false" ht="25.2" hidden="false" customHeight="true" outlineLevel="0" collapsed="false">
      <c r="A10" s="13" t="n">
        <f aca="false">A9+1</f>
        <v>8</v>
      </c>
      <c r="B10" s="19" t="s">
        <v>19</v>
      </c>
      <c r="C10" s="15" t="n">
        <v>29648.99</v>
      </c>
      <c r="D10" s="15"/>
      <c r="E10" s="16" t="n">
        <f aca="false">C10+D10</f>
        <v>29648.99</v>
      </c>
      <c r="F10" s="15" t="n">
        <v>29648.99</v>
      </c>
      <c r="G10" s="15"/>
      <c r="H10" s="16" t="n">
        <f aca="false">F10-G10</f>
        <v>29648.99</v>
      </c>
      <c r="I10" s="15" t="n">
        <v>29652.69</v>
      </c>
      <c r="J10" s="15"/>
      <c r="K10" s="16" t="n">
        <f aca="false">I10-J10</f>
        <v>29652.69</v>
      </c>
      <c r="L10" s="17" t="n">
        <f aca="false">E10+H10+K10</f>
        <v>88950.67</v>
      </c>
      <c r="M10" s="18" t="n">
        <f aca="false">L10</f>
        <v>88950.67</v>
      </c>
    </row>
    <row r="11" customFormat="false" ht="25.2" hidden="false" customHeight="true" outlineLevel="0" collapsed="false">
      <c r="A11" s="13" t="n">
        <f aca="false">A10+1</f>
        <v>9</v>
      </c>
      <c r="B11" s="14" t="s">
        <v>20</v>
      </c>
      <c r="C11" s="15" t="n">
        <v>17820.75</v>
      </c>
      <c r="D11" s="15"/>
      <c r="E11" s="16" t="n">
        <f aca="false">C11+D11</f>
        <v>17820.75</v>
      </c>
      <c r="F11" s="15" t="n">
        <v>17820.75</v>
      </c>
      <c r="G11" s="15"/>
      <c r="H11" s="16" t="n">
        <f aca="false">F11-G11</f>
        <v>17820.75</v>
      </c>
      <c r="I11" s="15" t="n">
        <v>17822.98</v>
      </c>
      <c r="J11" s="15"/>
      <c r="K11" s="16" t="n">
        <f aca="false">I11-J11</f>
        <v>17822.98</v>
      </c>
      <c r="L11" s="17" t="n">
        <f aca="false">E11+H11+K11</f>
        <v>53464.48</v>
      </c>
      <c r="M11" s="18" t="n">
        <f aca="false">L11</f>
        <v>53464.48</v>
      </c>
    </row>
    <row r="12" customFormat="false" ht="25.2" hidden="false" customHeight="true" outlineLevel="0" collapsed="false">
      <c r="A12" s="13" t="n">
        <f aca="false">A11+1</f>
        <v>10</v>
      </c>
      <c r="B12" s="14" t="s">
        <v>21</v>
      </c>
      <c r="C12" s="15" t="n">
        <v>23491.89</v>
      </c>
      <c r="D12" s="15"/>
      <c r="E12" s="16" t="n">
        <f aca="false">C12+D12</f>
        <v>23491.89</v>
      </c>
      <c r="F12" s="15" t="n">
        <v>23491.89</v>
      </c>
      <c r="G12" s="15"/>
      <c r="H12" s="16" t="n">
        <f aca="false">F12-G12</f>
        <v>23491.89</v>
      </c>
      <c r="I12" s="15" t="n">
        <v>23494.83</v>
      </c>
      <c r="J12" s="15"/>
      <c r="K12" s="16" t="n">
        <f aca="false">I12-J12</f>
        <v>23494.83</v>
      </c>
      <c r="L12" s="17" t="n">
        <f aca="false">E12+H12+K12</f>
        <v>70478.61</v>
      </c>
      <c r="M12" s="18" t="n">
        <f aca="false">L12</f>
        <v>70478.61</v>
      </c>
    </row>
    <row r="13" customFormat="false" ht="25.2" hidden="false" customHeight="true" outlineLevel="0" collapsed="false">
      <c r="A13" s="13" t="n">
        <f aca="false">A12+1</f>
        <v>11</v>
      </c>
      <c r="B13" s="14" t="s">
        <v>22</v>
      </c>
      <c r="C13" s="15" t="n">
        <v>22011.55</v>
      </c>
      <c r="D13" s="15"/>
      <c r="E13" s="16" t="n">
        <f aca="false">C13+D13</f>
        <v>22011.55</v>
      </c>
      <c r="F13" s="15" t="n">
        <v>22011.55</v>
      </c>
      <c r="G13" s="15"/>
      <c r="H13" s="16" t="n">
        <f aca="false">F13-G13</f>
        <v>22011.55</v>
      </c>
      <c r="I13" s="15" t="n">
        <v>22014.28</v>
      </c>
      <c r="J13" s="15"/>
      <c r="K13" s="16" t="n">
        <f aca="false">I13-J13</f>
        <v>22014.28</v>
      </c>
      <c r="L13" s="17" t="n">
        <f aca="false">E13+H13+K13</f>
        <v>66037.38</v>
      </c>
      <c r="M13" s="18" t="n">
        <f aca="false">L13</f>
        <v>66037.38</v>
      </c>
    </row>
    <row r="14" customFormat="false" ht="25.2" hidden="false" customHeight="true" outlineLevel="0" collapsed="false">
      <c r="A14" s="13" t="n">
        <f aca="false">A13+1</f>
        <v>12</v>
      </c>
      <c r="B14" s="14" t="s">
        <v>23</v>
      </c>
      <c r="C14" s="15" t="n">
        <v>14818.58</v>
      </c>
      <c r="D14" s="15"/>
      <c r="E14" s="16" t="n">
        <f aca="false">C14+D14</f>
        <v>14818.58</v>
      </c>
      <c r="F14" s="15" t="n">
        <v>14818.58</v>
      </c>
      <c r="G14" s="15"/>
      <c r="H14" s="16" t="n">
        <f aca="false">F14-G14</f>
        <v>14818.58</v>
      </c>
      <c r="I14" s="15" t="n">
        <v>14820.45</v>
      </c>
      <c r="J14" s="15"/>
      <c r="K14" s="16" t="n">
        <f aca="false">I14-J14</f>
        <v>14820.45</v>
      </c>
      <c r="L14" s="17" t="n">
        <f aca="false">E14+H14+K14</f>
        <v>44457.61</v>
      </c>
      <c r="M14" s="18" t="n">
        <f aca="false">L14</f>
        <v>44457.61</v>
      </c>
    </row>
    <row r="15" customFormat="false" ht="25.2" hidden="false" customHeight="true" outlineLevel="0" collapsed="false">
      <c r="A15" s="13" t="n">
        <f aca="false">A14+1</f>
        <v>13</v>
      </c>
      <c r="B15" s="14" t="s">
        <v>24</v>
      </c>
      <c r="C15" s="15" t="n">
        <v>40970.33</v>
      </c>
      <c r="D15" s="15"/>
      <c r="E15" s="16" t="n">
        <f aca="false">C15+D15</f>
        <v>40970.33</v>
      </c>
      <c r="F15" s="15" t="n">
        <v>40970.33</v>
      </c>
      <c r="G15" s="15"/>
      <c r="H15" s="16" t="n">
        <f aca="false">F15-G15</f>
        <v>40970.33</v>
      </c>
      <c r="I15" s="15" t="n">
        <v>40975.43</v>
      </c>
      <c r="J15" s="15"/>
      <c r="K15" s="16" t="n">
        <f aca="false">I15-J15</f>
        <v>40975.43</v>
      </c>
      <c r="L15" s="17" t="n">
        <f aca="false">E15+H15+K15</f>
        <v>122916.09</v>
      </c>
      <c r="M15" s="18" t="n">
        <f aca="false">L15</f>
        <v>122916.09</v>
      </c>
    </row>
    <row r="16" customFormat="false" ht="25.2" hidden="false" customHeight="true" outlineLevel="0" collapsed="false">
      <c r="A16" s="13" t="n">
        <f aca="false">A15+1</f>
        <v>14</v>
      </c>
      <c r="B16" s="14" t="s">
        <v>25</v>
      </c>
      <c r="C16" s="15" t="n">
        <v>23500.46</v>
      </c>
      <c r="D16" s="15"/>
      <c r="E16" s="16" t="n">
        <f aca="false">C16+D16</f>
        <v>23500.46</v>
      </c>
      <c r="F16" s="15" t="n">
        <v>23500.46</v>
      </c>
      <c r="G16" s="15"/>
      <c r="H16" s="16" t="n">
        <f aca="false">F16-G16</f>
        <v>23500.46</v>
      </c>
      <c r="I16" s="15" t="n">
        <v>23503.39</v>
      </c>
      <c r="J16" s="15"/>
      <c r="K16" s="16" t="n">
        <f aca="false">I16-J16</f>
        <v>23503.39</v>
      </c>
      <c r="L16" s="17" t="n">
        <f aca="false">E16+H16+K16</f>
        <v>70504.31</v>
      </c>
      <c r="M16" s="18" t="n">
        <f aca="false">L16</f>
        <v>70504.31</v>
      </c>
    </row>
    <row r="17" customFormat="false" ht="25.2" hidden="false" customHeight="true" outlineLevel="0" collapsed="false">
      <c r="A17" s="13" t="n">
        <f aca="false">A16+1</f>
        <v>15</v>
      </c>
      <c r="B17" s="14" t="s">
        <v>26</v>
      </c>
      <c r="C17" s="15" t="n">
        <v>14787.52</v>
      </c>
      <c r="D17" s="15"/>
      <c r="E17" s="16" t="n">
        <f aca="false">C17+D17</f>
        <v>14787.52</v>
      </c>
      <c r="F17" s="15" t="n">
        <v>14787.52</v>
      </c>
      <c r="G17" s="15"/>
      <c r="H17" s="16" t="n">
        <f aca="false">F17-G17</f>
        <v>14787.52</v>
      </c>
      <c r="I17" s="15" t="n">
        <v>14789.36</v>
      </c>
      <c r="J17" s="15"/>
      <c r="K17" s="16" t="n">
        <f aca="false">I17-J17</f>
        <v>14789.36</v>
      </c>
      <c r="L17" s="17" t="n">
        <f aca="false">E17+H17+K17</f>
        <v>44364.4</v>
      </c>
      <c r="M17" s="18" t="n">
        <f aca="false">L17</f>
        <v>44364.4</v>
      </c>
    </row>
    <row r="18" customFormat="false" ht="25.2" hidden="false" customHeight="true" outlineLevel="0" collapsed="false">
      <c r="A18" s="13" t="n">
        <f aca="false">A17+1</f>
        <v>16</v>
      </c>
      <c r="B18" s="14" t="s">
        <v>27</v>
      </c>
      <c r="C18" s="15" t="n">
        <v>27997.3</v>
      </c>
      <c r="D18" s="15"/>
      <c r="E18" s="16" t="n">
        <f aca="false">C18+D18</f>
        <v>27997.3</v>
      </c>
      <c r="F18" s="15" t="n">
        <v>27997.3</v>
      </c>
      <c r="G18" s="15"/>
      <c r="H18" s="16" t="n">
        <f aca="false">F18-G18</f>
        <v>27997.3</v>
      </c>
      <c r="I18" s="15" t="n">
        <v>28000.79</v>
      </c>
      <c r="J18" s="15"/>
      <c r="K18" s="16" t="n">
        <f aca="false">I18-J18</f>
        <v>28000.79</v>
      </c>
      <c r="L18" s="17" t="n">
        <f aca="false">E18+H18+K18</f>
        <v>83995.39</v>
      </c>
      <c r="M18" s="18" t="n">
        <f aca="false">L18</f>
        <v>83995.39</v>
      </c>
    </row>
    <row r="19" customFormat="false" ht="25.2" hidden="false" customHeight="true" outlineLevel="0" collapsed="false">
      <c r="A19" s="13" t="n">
        <f aca="false">A18+1</f>
        <v>17</v>
      </c>
      <c r="B19" s="14" t="s">
        <v>28</v>
      </c>
      <c r="C19" s="15" t="n">
        <v>23828.78</v>
      </c>
      <c r="D19" s="15"/>
      <c r="E19" s="16" t="n">
        <f aca="false">C19+D19</f>
        <v>23828.78</v>
      </c>
      <c r="F19" s="15" t="n">
        <v>23828.78</v>
      </c>
      <c r="G19" s="15"/>
      <c r="H19" s="16" t="n">
        <f aca="false">F19-G19</f>
        <v>23828.78</v>
      </c>
      <c r="I19" s="15" t="n">
        <v>23831.76</v>
      </c>
      <c r="J19" s="15"/>
      <c r="K19" s="16" t="n">
        <f aca="false">I19-J19</f>
        <v>23831.76</v>
      </c>
      <c r="L19" s="17" t="n">
        <f aca="false">E19+H19+K19</f>
        <v>71489.32</v>
      </c>
      <c r="M19" s="18" t="n">
        <f aca="false">L19</f>
        <v>71489.32</v>
      </c>
    </row>
    <row r="20" customFormat="false" ht="25.2" hidden="false" customHeight="true" outlineLevel="0" collapsed="false">
      <c r="A20" s="13" t="n">
        <f aca="false">A19+1</f>
        <v>18</v>
      </c>
      <c r="B20" s="14" t="s">
        <v>29</v>
      </c>
      <c r="C20" s="15" t="n">
        <v>26944.25</v>
      </c>
      <c r="D20" s="15"/>
      <c r="E20" s="16" t="n">
        <f aca="false">C20+D20</f>
        <v>26944.25</v>
      </c>
      <c r="F20" s="15" t="n">
        <v>26944.25</v>
      </c>
      <c r="G20" s="15"/>
      <c r="H20" s="16" t="n">
        <f aca="false">F20-G20</f>
        <v>26944.25</v>
      </c>
      <c r="I20" s="15" t="n">
        <v>26947.6</v>
      </c>
      <c r="J20" s="15"/>
      <c r="K20" s="16" t="n">
        <f aca="false">I20-J20</f>
        <v>26947.6</v>
      </c>
      <c r="L20" s="17" t="n">
        <f aca="false">E20+H20+K20</f>
        <v>80836.1</v>
      </c>
      <c r="M20" s="18" t="n">
        <f aca="false">L20</f>
        <v>80836.1</v>
      </c>
    </row>
    <row r="21" customFormat="false" ht="25.2" hidden="false" customHeight="true" outlineLevel="0" collapsed="false">
      <c r="A21" s="13" t="n">
        <f aca="false">A20+1</f>
        <v>19</v>
      </c>
      <c r="B21" s="14" t="s">
        <v>30</v>
      </c>
      <c r="C21" s="15" t="n">
        <v>26799.44</v>
      </c>
      <c r="D21" s="15"/>
      <c r="E21" s="16" t="n">
        <f aca="false">C21+D21</f>
        <v>26799.44</v>
      </c>
      <c r="F21" s="15" t="n">
        <v>26799.44</v>
      </c>
      <c r="G21" s="15" t="n">
        <v>326.7</v>
      </c>
      <c r="H21" s="16" t="n">
        <f aca="false">F21-G21</f>
        <v>26472.74</v>
      </c>
      <c r="I21" s="15" t="n">
        <v>26802.77</v>
      </c>
      <c r="J21" s="15" t="n">
        <v>220.2</v>
      </c>
      <c r="K21" s="16" t="n">
        <f aca="false">I21-J21</f>
        <v>26582.57</v>
      </c>
      <c r="L21" s="17" t="n">
        <f aca="false">E21+H21+K21</f>
        <v>79854.75</v>
      </c>
      <c r="M21" s="18" t="n">
        <f aca="false">L21</f>
        <v>79854.75</v>
      </c>
    </row>
    <row r="22" customFormat="false" ht="25.2" hidden="false" customHeight="true" outlineLevel="0" collapsed="false">
      <c r="A22" s="13" t="n">
        <f aca="false">A21+1</f>
        <v>20</v>
      </c>
      <c r="B22" s="14" t="s">
        <v>31</v>
      </c>
      <c r="C22" s="15" t="n">
        <v>38393.62</v>
      </c>
      <c r="D22" s="15"/>
      <c r="E22" s="16" t="n">
        <f aca="false">C22+D22</f>
        <v>38393.62</v>
      </c>
      <c r="F22" s="15" t="n">
        <v>38393.62</v>
      </c>
      <c r="G22" s="15"/>
      <c r="H22" s="16" t="n">
        <f aca="false">F22-G22</f>
        <v>38393.62</v>
      </c>
      <c r="I22" s="15" t="n">
        <v>38398.38</v>
      </c>
      <c r="J22" s="15"/>
      <c r="K22" s="16" t="n">
        <f aca="false">I22-J22</f>
        <v>38398.38</v>
      </c>
      <c r="L22" s="17" t="n">
        <f aca="false">E22+H22+K22</f>
        <v>115185.62</v>
      </c>
      <c r="M22" s="18" t="n">
        <f aca="false">L22</f>
        <v>115185.62</v>
      </c>
    </row>
    <row r="23" customFormat="false" ht="25.2" hidden="false" customHeight="true" outlineLevel="0" collapsed="false">
      <c r="A23" s="13" t="n">
        <f aca="false">A22+1</f>
        <v>21</v>
      </c>
      <c r="B23" s="14" t="s">
        <v>32</v>
      </c>
      <c r="C23" s="15" t="n">
        <v>42685.59</v>
      </c>
      <c r="D23" s="15"/>
      <c r="E23" s="16" t="n">
        <f aca="false">C23+D23</f>
        <v>42685.59</v>
      </c>
      <c r="F23" s="15" t="n">
        <v>42685.59</v>
      </c>
      <c r="G23" s="15" t="n">
        <v>457.08</v>
      </c>
      <c r="H23" s="16" t="n">
        <f aca="false">F23-G23</f>
        <v>42228.51</v>
      </c>
      <c r="I23" s="15" t="n">
        <v>42690.9</v>
      </c>
      <c r="J23" s="15"/>
      <c r="K23" s="16" t="n">
        <f aca="false">I23-J23</f>
        <v>42690.9</v>
      </c>
      <c r="L23" s="17" t="n">
        <f aca="false">E23+H23+K23</f>
        <v>127605</v>
      </c>
      <c r="M23" s="18" t="n">
        <f aca="false">L23</f>
        <v>127605</v>
      </c>
    </row>
    <row r="24" customFormat="false" ht="25.2" hidden="false" customHeight="true" outlineLevel="0" collapsed="false">
      <c r="A24" s="13" t="n">
        <f aca="false">A23+1</f>
        <v>22</v>
      </c>
      <c r="B24" s="14" t="s">
        <v>33</v>
      </c>
      <c r="C24" s="15" t="n">
        <v>44986.74</v>
      </c>
      <c r="D24" s="15"/>
      <c r="E24" s="16" t="n">
        <f aca="false">C24+D24</f>
        <v>44986.74</v>
      </c>
      <c r="F24" s="15" t="n">
        <v>44986.74</v>
      </c>
      <c r="G24" s="15"/>
      <c r="H24" s="16" t="n">
        <f aca="false">F24-G24</f>
        <v>44986.74</v>
      </c>
      <c r="I24" s="15" t="n">
        <v>44992.35</v>
      </c>
      <c r="J24" s="15"/>
      <c r="K24" s="16" t="n">
        <f aca="false">I24-J24</f>
        <v>44992.35</v>
      </c>
      <c r="L24" s="17" t="n">
        <f aca="false">E24+H24+K24</f>
        <v>134965.83</v>
      </c>
      <c r="M24" s="18" t="n">
        <f aca="false">L24</f>
        <v>134965.83</v>
      </c>
    </row>
    <row r="25" customFormat="false" ht="25.2" hidden="false" customHeight="true" outlineLevel="0" collapsed="false">
      <c r="A25" s="13" t="n">
        <f aca="false">A24+1</f>
        <v>23</v>
      </c>
      <c r="B25" s="14" t="s">
        <v>34</v>
      </c>
      <c r="C25" s="15" t="n">
        <v>37002.84</v>
      </c>
      <c r="D25" s="15"/>
      <c r="E25" s="16" t="n">
        <f aca="false">C25+D25</f>
        <v>37002.84</v>
      </c>
      <c r="F25" s="15" t="n">
        <v>37002.84</v>
      </c>
      <c r="G25" s="15"/>
      <c r="H25" s="16" t="n">
        <f aca="false">F25-G25</f>
        <v>37002.84</v>
      </c>
      <c r="I25" s="15" t="n">
        <v>37007.47</v>
      </c>
      <c r="J25" s="15"/>
      <c r="K25" s="16" t="n">
        <f aca="false">I25-J25</f>
        <v>37007.47</v>
      </c>
      <c r="L25" s="17" t="n">
        <f aca="false">E25+H25+K25</f>
        <v>111013.15</v>
      </c>
      <c r="M25" s="18" t="n">
        <f aca="false">L25</f>
        <v>111013.15</v>
      </c>
    </row>
    <row r="26" customFormat="false" ht="25.2" hidden="false" customHeight="true" outlineLevel="0" collapsed="false">
      <c r="A26" s="13" t="n">
        <f aca="false">A25+1</f>
        <v>24</v>
      </c>
      <c r="B26" s="14" t="s">
        <v>35</v>
      </c>
      <c r="C26" s="15" t="n">
        <v>29783.18</v>
      </c>
      <c r="D26" s="15"/>
      <c r="E26" s="16" t="n">
        <f aca="false">C26+D26</f>
        <v>29783.18</v>
      </c>
      <c r="F26" s="15" t="n">
        <v>29783.18</v>
      </c>
      <c r="G26" s="15"/>
      <c r="H26" s="16" t="n">
        <f aca="false">F26-G26</f>
        <v>29783.18</v>
      </c>
      <c r="I26" s="15" t="n">
        <v>29786.89</v>
      </c>
      <c r="J26" s="15"/>
      <c r="K26" s="16" t="n">
        <f aca="false">I26-J26</f>
        <v>29786.89</v>
      </c>
      <c r="L26" s="17" t="n">
        <f aca="false">E26+H26+K26</f>
        <v>89353.25</v>
      </c>
      <c r="M26" s="18" t="n">
        <f aca="false">L26</f>
        <v>89353.25</v>
      </c>
    </row>
    <row r="27" customFormat="false" ht="25.2" hidden="false" customHeight="true" outlineLevel="0" collapsed="false">
      <c r="A27" s="13" t="n">
        <f aca="false">A26+1</f>
        <v>25</v>
      </c>
      <c r="B27" s="14" t="s">
        <v>36</v>
      </c>
      <c r="C27" s="15" t="n">
        <v>42066.88</v>
      </c>
      <c r="D27" s="15"/>
      <c r="E27" s="16" t="n">
        <f aca="false">C27+D27</f>
        <v>42066.88</v>
      </c>
      <c r="F27" s="15" t="n">
        <v>42066.88</v>
      </c>
      <c r="G27" s="15"/>
      <c r="H27" s="16" t="n">
        <f aca="false">F27-G27</f>
        <v>42066.88</v>
      </c>
      <c r="I27" s="15" t="n">
        <v>42072.14</v>
      </c>
      <c r="J27" s="15"/>
      <c r="K27" s="16" t="n">
        <f aca="false">I27-J27</f>
        <v>42072.14</v>
      </c>
      <c r="L27" s="17" t="n">
        <f aca="false">E27+H27+K27</f>
        <v>126205.9</v>
      </c>
      <c r="M27" s="18" t="n">
        <f aca="false">L27</f>
        <v>126205.9</v>
      </c>
    </row>
    <row r="28" customFormat="false" ht="25.2" hidden="false" customHeight="true" outlineLevel="0" collapsed="false">
      <c r="A28" s="13" t="n">
        <f aca="false">A27+1</f>
        <v>26</v>
      </c>
      <c r="B28" s="14" t="s">
        <v>37</v>
      </c>
      <c r="C28" s="15" t="n">
        <v>22642.04</v>
      </c>
      <c r="D28" s="15"/>
      <c r="E28" s="16" t="n">
        <f aca="false">C28+D28</f>
        <v>22642.04</v>
      </c>
      <c r="F28" s="15" t="n">
        <v>22642.04</v>
      </c>
      <c r="G28" s="15"/>
      <c r="H28" s="16" t="n">
        <f aca="false">F28-G28</f>
        <v>22642.04</v>
      </c>
      <c r="I28" s="15" t="n">
        <v>22644.86</v>
      </c>
      <c r="J28" s="15"/>
      <c r="K28" s="16" t="n">
        <f aca="false">I28-J28</f>
        <v>22644.86</v>
      </c>
      <c r="L28" s="17" t="n">
        <f aca="false">E28+H28+K28</f>
        <v>67928.94</v>
      </c>
      <c r="M28" s="18" t="n">
        <f aca="false">L28</f>
        <v>67928.94</v>
      </c>
    </row>
    <row r="29" customFormat="false" ht="25.2" hidden="false" customHeight="true" outlineLevel="0" collapsed="false">
      <c r="A29" s="13" t="n">
        <f aca="false">A28+1</f>
        <v>27</v>
      </c>
      <c r="B29" s="14" t="s">
        <v>38</v>
      </c>
      <c r="C29" s="15" t="n">
        <v>27024.61</v>
      </c>
      <c r="D29" s="15"/>
      <c r="E29" s="16" t="n">
        <f aca="false">C29+D29</f>
        <v>27024.61</v>
      </c>
      <c r="F29" s="15" t="n">
        <v>27024.61</v>
      </c>
      <c r="G29" s="15"/>
      <c r="H29" s="16" t="n">
        <f aca="false">F29-G29</f>
        <v>27024.61</v>
      </c>
      <c r="I29" s="15" t="n">
        <v>27027.95</v>
      </c>
      <c r="J29" s="15"/>
      <c r="K29" s="16" t="n">
        <f aca="false">I29-J29</f>
        <v>27027.95</v>
      </c>
      <c r="L29" s="17" t="n">
        <f aca="false">E29+H29+K29</f>
        <v>81077.17</v>
      </c>
      <c r="M29" s="18" t="n">
        <f aca="false">L29</f>
        <v>81077.17</v>
      </c>
    </row>
    <row r="30" customFormat="false" ht="25.2" hidden="false" customHeight="true" outlineLevel="0" collapsed="false">
      <c r="A30" s="13" t="n">
        <f aca="false">A29+1</f>
        <v>28</v>
      </c>
      <c r="B30" s="14" t="s">
        <v>39</v>
      </c>
      <c r="C30" s="15" t="n">
        <v>20251.28</v>
      </c>
      <c r="D30" s="15"/>
      <c r="E30" s="16" t="n">
        <f aca="false">C30+D30</f>
        <v>20251.28</v>
      </c>
      <c r="F30" s="15" t="n">
        <v>20251.28</v>
      </c>
      <c r="G30" s="15"/>
      <c r="H30" s="16" t="n">
        <f aca="false">F30-G30</f>
        <v>20251.28</v>
      </c>
      <c r="I30" s="15" t="n">
        <v>20253.78</v>
      </c>
      <c r="J30" s="15"/>
      <c r="K30" s="16" t="n">
        <f aca="false">I30-J30</f>
        <v>20253.78</v>
      </c>
      <c r="L30" s="17" t="n">
        <f aca="false">E30+H30+K30</f>
        <v>60756.34</v>
      </c>
      <c r="M30" s="18" t="n">
        <f aca="false">L30</f>
        <v>60756.34</v>
      </c>
    </row>
    <row r="31" customFormat="false" ht="25.2" hidden="false" customHeight="true" outlineLevel="0" collapsed="false">
      <c r="A31" s="13" t="n">
        <f aca="false">A30+1</f>
        <v>29</v>
      </c>
      <c r="B31" s="14" t="s">
        <v>40</v>
      </c>
      <c r="C31" s="15" t="n">
        <v>25920.99</v>
      </c>
      <c r="D31" s="15"/>
      <c r="E31" s="16" t="n">
        <f aca="false">C31+D31</f>
        <v>25920.99</v>
      </c>
      <c r="F31" s="15" t="n">
        <v>25920.99</v>
      </c>
      <c r="G31" s="15"/>
      <c r="H31" s="16" t="n">
        <f aca="false">F31-G31</f>
        <v>25920.99</v>
      </c>
      <c r="I31" s="15" t="n">
        <v>25924.22</v>
      </c>
      <c r="J31" s="15"/>
      <c r="K31" s="16" t="n">
        <f aca="false">I31-J31</f>
        <v>25924.22</v>
      </c>
      <c r="L31" s="17" t="n">
        <f aca="false">E31+H31+K31</f>
        <v>77766.2</v>
      </c>
      <c r="M31" s="18" t="n">
        <f aca="false">L31</f>
        <v>77766.2</v>
      </c>
    </row>
    <row r="32" customFormat="false" ht="25.2" hidden="false" customHeight="true" outlineLevel="0" collapsed="false">
      <c r="A32" s="13" t="n">
        <f aca="false">A31+1</f>
        <v>30</v>
      </c>
      <c r="B32" s="14" t="s">
        <v>41</v>
      </c>
      <c r="C32" s="15" t="n">
        <v>65757.33</v>
      </c>
      <c r="D32" s="15"/>
      <c r="E32" s="16" t="n">
        <f aca="false">C32+D32</f>
        <v>65757.33</v>
      </c>
      <c r="F32" s="15" t="n">
        <v>65757.33</v>
      </c>
      <c r="G32" s="15"/>
      <c r="H32" s="16" t="n">
        <f aca="false">F32-G32</f>
        <v>65757.33</v>
      </c>
      <c r="I32" s="15" t="n">
        <v>65765.48</v>
      </c>
      <c r="J32" s="15"/>
      <c r="K32" s="16" t="n">
        <f aca="false">I32-J32</f>
        <v>65765.48</v>
      </c>
      <c r="L32" s="17" t="n">
        <f aca="false">E32+H32+K32</f>
        <v>197280.14</v>
      </c>
      <c r="M32" s="18" t="n">
        <f aca="false">L32</f>
        <v>197280.14</v>
      </c>
    </row>
    <row r="33" customFormat="false" ht="25.2" hidden="false" customHeight="true" outlineLevel="0" collapsed="false">
      <c r="A33" s="13" t="n">
        <f aca="false">A32+1</f>
        <v>31</v>
      </c>
      <c r="B33" s="14" t="s">
        <v>42</v>
      </c>
      <c r="C33" s="15" t="n">
        <v>21263.13</v>
      </c>
      <c r="D33" s="15"/>
      <c r="E33" s="16" t="n">
        <f aca="false">C33+D33</f>
        <v>21263.13</v>
      </c>
      <c r="F33" s="15" t="n">
        <v>21263.13</v>
      </c>
      <c r="G33" s="15"/>
      <c r="H33" s="16" t="n">
        <f aca="false">F33-G33</f>
        <v>21263.13</v>
      </c>
      <c r="I33" s="15" t="n">
        <v>21265.78</v>
      </c>
      <c r="J33" s="15"/>
      <c r="K33" s="16" t="n">
        <f aca="false">I33-J33</f>
        <v>21265.78</v>
      </c>
      <c r="L33" s="17" t="n">
        <f aca="false">E33+H33+K33</f>
        <v>63792.04</v>
      </c>
      <c r="M33" s="18" t="n">
        <f aca="false">L33</f>
        <v>63792.04</v>
      </c>
    </row>
    <row r="34" customFormat="false" ht="25.2" hidden="false" customHeight="true" outlineLevel="0" collapsed="false">
      <c r="A34" s="13" t="n">
        <f aca="false">A33+1</f>
        <v>32</v>
      </c>
      <c r="B34" s="14" t="s">
        <v>43</v>
      </c>
      <c r="C34" s="15" t="n">
        <v>19390.42</v>
      </c>
      <c r="D34" s="15"/>
      <c r="E34" s="16" t="n">
        <f aca="false">C34+D34</f>
        <v>19390.42</v>
      </c>
      <c r="F34" s="15" t="n">
        <v>19390.42</v>
      </c>
      <c r="G34" s="15"/>
      <c r="H34" s="16" t="n">
        <f aca="false">F34-G34</f>
        <v>19390.42</v>
      </c>
      <c r="I34" s="15" t="n">
        <v>19392.85</v>
      </c>
      <c r="J34" s="15"/>
      <c r="K34" s="16" t="n">
        <f aca="false">I34-J34</f>
        <v>19392.85</v>
      </c>
      <c r="L34" s="17" t="n">
        <f aca="false">E34+H34+K34</f>
        <v>58173.69</v>
      </c>
      <c r="M34" s="18" t="n">
        <f aca="false">L34</f>
        <v>58173.69</v>
      </c>
    </row>
    <row r="35" customFormat="false" ht="25.2" hidden="false" customHeight="true" outlineLevel="0" collapsed="false">
      <c r="A35" s="13" t="n">
        <f aca="false">A34+1</f>
        <v>33</v>
      </c>
      <c r="B35" s="14" t="s">
        <v>44</v>
      </c>
      <c r="C35" s="15" t="n">
        <v>31009.83</v>
      </c>
      <c r="D35" s="15"/>
      <c r="E35" s="16" t="n">
        <f aca="false">C35+D35</f>
        <v>31009.83</v>
      </c>
      <c r="F35" s="15" t="n">
        <v>31009.83</v>
      </c>
      <c r="G35" s="15" t="n">
        <f aca="false">120.18+384.52</f>
        <v>504.7</v>
      </c>
      <c r="H35" s="16" t="n">
        <f aca="false">F35-G35</f>
        <v>30505.13</v>
      </c>
      <c r="I35" s="15" t="n">
        <v>31013.69</v>
      </c>
      <c r="J35" s="15" t="n">
        <v>192.28</v>
      </c>
      <c r="K35" s="16" t="n">
        <f aca="false">I35-J35</f>
        <v>30821.41</v>
      </c>
      <c r="L35" s="17" t="n">
        <f aca="false">E35+H35+K35</f>
        <v>92336.37</v>
      </c>
      <c r="M35" s="18" t="n">
        <f aca="false">L35</f>
        <v>92336.37</v>
      </c>
    </row>
    <row r="36" customFormat="false" ht="25.2" hidden="false" customHeight="true" outlineLevel="0" collapsed="false">
      <c r="A36" s="13" t="n">
        <f aca="false">A35+1</f>
        <v>34</v>
      </c>
      <c r="B36" s="14" t="s">
        <v>45</v>
      </c>
      <c r="C36" s="15" t="n">
        <v>33895.56</v>
      </c>
      <c r="D36" s="15"/>
      <c r="E36" s="16" t="n">
        <f aca="false">C36+D36</f>
        <v>33895.56</v>
      </c>
      <c r="F36" s="15" t="n">
        <v>33895.56</v>
      </c>
      <c r="G36" s="15"/>
      <c r="H36" s="16" t="n">
        <f aca="false">F36-G36</f>
        <v>33895.56</v>
      </c>
      <c r="I36" s="15" t="n">
        <v>33899.79</v>
      </c>
      <c r="J36" s="15"/>
      <c r="K36" s="16" t="n">
        <f aca="false">I36-J36</f>
        <v>33899.79</v>
      </c>
      <c r="L36" s="17" t="n">
        <f aca="false">E36+H36+K36</f>
        <v>101690.91</v>
      </c>
      <c r="M36" s="18" t="n">
        <f aca="false">L36</f>
        <v>101690.91</v>
      </c>
    </row>
    <row r="37" customFormat="false" ht="25.2" hidden="false" customHeight="true" outlineLevel="0" collapsed="false">
      <c r="A37" s="13" t="n">
        <f aca="false">A36+1</f>
        <v>35</v>
      </c>
      <c r="B37" s="14" t="s">
        <v>46</v>
      </c>
      <c r="C37" s="15" t="n">
        <v>67380.56</v>
      </c>
      <c r="D37" s="15"/>
      <c r="E37" s="16" t="n">
        <f aca="false">C37+D37</f>
        <v>67380.56</v>
      </c>
      <c r="F37" s="15" t="n">
        <v>67380.56</v>
      </c>
      <c r="G37" s="15"/>
      <c r="H37" s="16" t="n">
        <f aca="false">F37-G37</f>
        <v>67380.56</v>
      </c>
      <c r="I37" s="15" t="n">
        <v>67388.97</v>
      </c>
      <c r="J37" s="15"/>
      <c r="K37" s="16" t="n">
        <f aca="false">I37-J37</f>
        <v>67388.97</v>
      </c>
      <c r="L37" s="17" t="n">
        <f aca="false">E37+H37+K37</f>
        <v>202150.09</v>
      </c>
      <c r="M37" s="18" t="n">
        <f aca="false">L37</f>
        <v>202150.09</v>
      </c>
    </row>
    <row r="38" customFormat="false" ht="25.2" hidden="false" customHeight="true" outlineLevel="0" collapsed="false">
      <c r="A38" s="13" t="n">
        <f aca="false">A37+1</f>
        <v>36</v>
      </c>
      <c r="B38" s="14" t="s">
        <v>47</v>
      </c>
      <c r="C38" s="15" t="n">
        <v>43518.74</v>
      </c>
      <c r="D38" s="15"/>
      <c r="E38" s="16" t="n">
        <f aca="false">C38+D38</f>
        <v>43518.74</v>
      </c>
      <c r="F38" s="15" t="n">
        <v>43518.74</v>
      </c>
      <c r="G38" s="15"/>
      <c r="H38" s="16" t="n">
        <f aca="false">F38-G38</f>
        <v>43518.74</v>
      </c>
      <c r="I38" s="15" t="n">
        <v>43524.18</v>
      </c>
      <c r="J38" s="15"/>
      <c r="K38" s="16" t="n">
        <f aca="false">I38-J38</f>
        <v>43524.18</v>
      </c>
      <c r="L38" s="17" t="n">
        <f aca="false">E38+H38+K38</f>
        <v>130561.66</v>
      </c>
      <c r="M38" s="18" t="n">
        <f aca="false">L38</f>
        <v>130561.66</v>
      </c>
    </row>
    <row r="39" customFormat="false" ht="25.2" hidden="false" customHeight="true" outlineLevel="0" collapsed="false">
      <c r="A39" s="13" t="n">
        <f aca="false">A38+1</f>
        <v>37</v>
      </c>
      <c r="B39" s="14" t="s">
        <v>48</v>
      </c>
      <c r="C39" s="15" t="n">
        <v>31174.63</v>
      </c>
      <c r="D39" s="15"/>
      <c r="E39" s="16" t="n">
        <f aca="false">C39+D39</f>
        <v>31174.63</v>
      </c>
      <c r="F39" s="15" t="n">
        <v>31174.63</v>
      </c>
      <c r="G39" s="15"/>
      <c r="H39" s="16" t="n">
        <f aca="false">F39-G39</f>
        <v>31174.63</v>
      </c>
      <c r="I39" s="15" t="n">
        <v>31178.5</v>
      </c>
      <c r="J39" s="15"/>
      <c r="K39" s="16" t="n">
        <f aca="false">I39-J39</f>
        <v>31178.5</v>
      </c>
      <c r="L39" s="17" t="n">
        <f aca="false">E39+H39+K39</f>
        <v>93527.76</v>
      </c>
      <c r="M39" s="18" t="n">
        <f aca="false">L39</f>
        <v>93527.76</v>
      </c>
    </row>
    <row r="40" s="12" customFormat="true" ht="25.2" hidden="false" customHeight="true" outlineLevel="0" collapsed="false">
      <c r="A40" s="20" t="s">
        <v>49</v>
      </c>
      <c r="B40" s="20"/>
      <c r="C40" s="21" t="n">
        <f aca="false">SUM(C3:C39)</f>
        <v>1195118.86</v>
      </c>
      <c r="D40" s="21" t="n">
        <f aca="false">SUM(D3:D39)</f>
        <v>9006.8</v>
      </c>
      <c r="E40" s="21" t="n">
        <f aca="false">SUM(E3:E39)</f>
        <v>1204125.66</v>
      </c>
      <c r="F40" s="21" t="n">
        <f aca="false">SUM(F3:F39)</f>
        <v>1195118.86</v>
      </c>
      <c r="G40" s="21" t="n">
        <f aca="false">SUM(G3:G39)</f>
        <v>10581.66</v>
      </c>
      <c r="H40" s="21" t="n">
        <f aca="false">SUM(H3:H39)</f>
        <v>1184537.2</v>
      </c>
      <c r="I40" s="21" t="n">
        <f aca="false">SUM(I3:I39)</f>
        <v>1195267.78</v>
      </c>
      <c r="J40" s="21" t="n">
        <f aca="false">SUM(J3:J39)</f>
        <v>698.9</v>
      </c>
      <c r="K40" s="21" t="n">
        <f aca="false">SUM(K3:K39)</f>
        <v>1194568.88</v>
      </c>
      <c r="L40" s="21" t="n">
        <f aca="false">SUM(L3:L39)</f>
        <v>3583231.74</v>
      </c>
      <c r="M40" s="21" t="n">
        <f aca="false">SUM(M3:M39)</f>
        <v>3583231.74</v>
      </c>
    </row>
    <row r="41" s="12" customFormat="true" ht="25.2" hidden="false" customHeight="true" outlineLevel="0" collapsed="false">
      <c r="A41" s="22" t="n">
        <v>1</v>
      </c>
      <c r="B41" s="14" t="s">
        <v>13</v>
      </c>
      <c r="C41" s="15" t="n">
        <v>544.05</v>
      </c>
      <c r="D41" s="15"/>
      <c r="E41" s="16" t="n">
        <f aca="false">C41</f>
        <v>544.05</v>
      </c>
      <c r="F41" s="15" t="n">
        <v>544.05</v>
      </c>
      <c r="G41" s="15"/>
      <c r="H41" s="16" t="n">
        <f aca="false">F41</f>
        <v>544.05</v>
      </c>
      <c r="I41" s="15" t="n">
        <v>544.1</v>
      </c>
      <c r="J41" s="15"/>
      <c r="K41" s="16" t="n">
        <f aca="false">I41</f>
        <v>544.1</v>
      </c>
      <c r="L41" s="17" t="n">
        <f aca="false">E41+H41+K41</f>
        <v>1632.2</v>
      </c>
      <c r="M41" s="18" t="n">
        <f aca="false">L41</f>
        <v>1632.2</v>
      </c>
    </row>
    <row r="42" s="12" customFormat="true" ht="25.2" hidden="false" customHeight="true" outlineLevel="0" collapsed="false">
      <c r="A42" s="22" t="n">
        <f aca="false">A41+1</f>
        <v>2</v>
      </c>
      <c r="B42" s="14" t="s">
        <v>18</v>
      </c>
      <c r="C42" s="15" t="n">
        <v>489.64</v>
      </c>
      <c r="D42" s="15"/>
      <c r="E42" s="16" t="n">
        <f aca="false">C42</f>
        <v>489.64</v>
      </c>
      <c r="F42" s="15" t="n">
        <v>489.64</v>
      </c>
      <c r="G42" s="15"/>
      <c r="H42" s="16" t="n">
        <f aca="false">F42</f>
        <v>489.64</v>
      </c>
      <c r="I42" s="15" t="n">
        <v>489.7</v>
      </c>
      <c r="J42" s="15"/>
      <c r="K42" s="16" t="n">
        <f aca="false">I42</f>
        <v>489.7</v>
      </c>
      <c r="L42" s="17" t="n">
        <f aca="false">E42+H42+K42</f>
        <v>1468.98</v>
      </c>
      <c r="M42" s="18" t="n">
        <f aca="false">L42</f>
        <v>1468.98</v>
      </c>
    </row>
    <row r="43" customFormat="false" ht="25.2" hidden="false" customHeight="true" outlineLevel="0" collapsed="false">
      <c r="A43" s="22" t="n">
        <f aca="false">A42+1</f>
        <v>3</v>
      </c>
      <c r="B43" s="14" t="s">
        <v>50</v>
      </c>
      <c r="C43" s="15" t="n">
        <v>6191.21</v>
      </c>
      <c r="D43" s="15"/>
      <c r="E43" s="16" t="n">
        <f aca="false">C43</f>
        <v>6191.21</v>
      </c>
      <c r="F43" s="15" t="n">
        <v>6191.21</v>
      </c>
      <c r="G43" s="15"/>
      <c r="H43" s="16" t="n">
        <f aca="false">F43</f>
        <v>6191.21</v>
      </c>
      <c r="I43" s="15" t="n">
        <v>6192</v>
      </c>
      <c r="J43" s="15"/>
      <c r="K43" s="16" t="n">
        <f aca="false">I43</f>
        <v>6192</v>
      </c>
      <c r="L43" s="17" t="n">
        <f aca="false">E43+H43+K43</f>
        <v>18574.42</v>
      </c>
      <c r="M43" s="18" t="n">
        <f aca="false">L43</f>
        <v>18574.42</v>
      </c>
    </row>
    <row r="44" s="12" customFormat="true" ht="25.2" hidden="false" customHeight="true" outlineLevel="0" collapsed="false">
      <c r="A44" s="22" t="n">
        <f aca="false">A43+1</f>
        <v>4</v>
      </c>
      <c r="B44" s="14" t="s">
        <v>40</v>
      </c>
      <c r="C44" s="15" t="n">
        <v>511.4</v>
      </c>
      <c r="D44" s="15"/>
      <c r="E44" s="16" t="n">
        <f aca="false">C44</f>
        <v>511.4</v>
      </c>
      <c r="F44" s="15" t="n">
        <v>511.4</v>
      </c>
      <c r="G44" s="15"/>
      <c r="H44" s="16" t="n">
        <f aca="false">F44</f>
        <v>511.4</v>
      </c>
      <c r="I44" s="15" t="n">
        <v>511.47</v>
      </c>
      <c r="J44" s="15"/>
      <c r="K44" s="16" t="n">
        <f aca="false">I44</f>
        <v>511.47</v>
      </c>
      <c r="L44" s="17" t="n">
        <f aca="false">E44+H44+K44</f>
        <v>1534.27</v>
      </c>
      <c r="M44" s="18" t="n">
        <f aca="false">L44</f>
        <v>1534.27</v>
      </c>
    </row>
    <row r="45" s="12" customFormat="true" ht="25.2" hidden="false" customHeight="true" outlineLevel="0" collapsed="false">
      <c r="A45" s="22" t="n">
        <f aca="false">A44+1</f>
        <v>5</v>
      </c>
      <c r="B45" s="14" t="s">
        <v>42</v>
      </c>
      <c r="C45" s="15" t="n">
        <v>816.07</v>
      </c>
      <c r="D45" s="15"/>
      <c r="E45" s="16" t="n">
        <f aca="false">C45</f>
        <v>816.07</v>
      </c>
      <c r="F45" s="15" t="n">
        <v>816.07</v>
      </c>
      <c r="G45" s="15"/>
      <c r="H45" s="16" t="n">
        <f aca="false">F45</f>
        <v>816.07</v>
      </c>
      <c r="I45" s="15" t="n">
        <v>816.16</v>
      </c>
      <c r="J45" s="15"/>
      <c r="K45" s="16" t="n">
        <f aca="false">I45</f>
        <v>816.16</v>
      </c>
      <c r="L45" s="17" t="n">
        <f aca="false">E45+H45+K45</f>
        <v>2448.3</v>
      </c>
      <c r="M45" s="18" t="n">
        <f aca="false">L45</f>
        <v>2448.3</v>
      </c>
    </row>
    <row r="46" s="12" customFormat="true" ht="25.2" hidden="false" customHeight="true" outlineLevel="0" collapsed="false">
      <c r="A46" s="22" t="n">
        <f aca="false">A45+1</f>
        <v>6</v>
      </c>
      <c r="B46" s="23" t="s">
        <v>45</v>
      </c>
      <c r="C46" s="15" t="n">
        <v>478.76</v>
      </c>
      <c r="D46" s="15" t="n">
        <v>478.76</v>
      </c>
      <c r="E46" s="16" t="n">
        <f aca="false">C46-D46</f>
        <v>0</v>
      </c>
      <c r="F46" s="15" t="n">
        <v>478.76</v>
      </c>
      <c r="G46" s="15" t="n">
        <v>478.76</v>
      </c>
      <c r="H46" s="16" t="n">
        <f aca="false">F46-G46</f>
        <v>0</v>
      </c>
      <c r="I46" s="15" t="n">
        <v>478.81</v>
      </c>
      <c r="J46" s="15" t="n">
        <v>478.81</v>
      </c>
      <c r="K46" s="16" t="n">
        <f aca="false">I46-J46</f>
        <v>0</v>
      </c>
      <c r="L46" s="17" t="n">
        <f aca="false">E46+H46+K46</f>
        <v>0</v>
      </c>
      <c r="M46" s="18" t="n">
        <f aca="false">L46</f>
        <v>0</v>
      </c>
    </row>
    <row r="47" s="12" customFormat="true" ht="25.2" hidden="false" customHeight="true" outlineLevel="0" collapsed="false">
      <c r="A47" s="20" t="s">
        <v>51</v>
      </c>
      <c r="B47" s="20"/>
      <c r="C47" s="21" t="n">
        <f aca="false">SUM(C41:C46)</f>
        <v>9031.13</v>
      </c>
      <c r="D47" s="21" t="n">
        <f aca="false">SUM(D41:D46)</f>
        <v>478.76</v>
      </c>
      <c r="E47" s="21" t="n">
        <f aca="false">SUM(E41:E46)</f>
        <v>8552.37</v>
      </c>
      <c r="F47" s="21" t="n">
        <f aca="false">SUM(F41:F46)</f>
        <v>9031.13</v>
      </c>
      <c r="G47" s="21" t="n">
        <f aca="false">SUM(G41:G46)</f>
        <v>478.76</v>
      </c>
      <c r="H47" s="21" t="n">
        <f aca="false">SUM(H41:H46)</f>
        <v>8552.37</v>
      </c>
      <c r="I47" s="21" t="n">
        <f aca="false">SUM(I41:I46)</f>
        <v>9032.24</v>
      </c>
      <c r="J47" s="21" t="n">
        <f aca="false">SUM(J41:J46)</f>
        <v>478.81</v>
      </c>
      <c r="K47" s="21" t="n">
        <f aca="false">SUM(K41:K46)</f>
        <v>8553.43</v>
      </c>
      <c r="L47" s="21" t="n">
        <f aca="false">SUM(L41:L46)</f>
        <v>25658.17</v>
      </c>
      <c r="M47" s="21" t="n">
        <f aca="false">SUM(M41:M46)</f>
        <v>25658.17</v>
      </c>
    </row>
    <row r="48" customFormat="false" ht="25.2" hidden="true" customHeight="true" outlineLevel="0" collapsed="false">
      <c r="A48" s="24" t="n">
        <v>1</v>
      </c>
      <c r="B48" s="25" t="s">
        <v>52</v>
      </c>
      <c r="C48" s="15" t="n">
        <v>109162.2</v>
      </c>
      <c r="D48" s="15"/>
      <c r="E48" s="16" t="n">
        <f aca="false">C48</f>
        <v>109162.2</v>
      </c>
      <c r="F48" s="15" t="n">
        <v>109162.2</v>
      </c>
      <c r="G48" s="15"/>
      <c r="H48" s="16" t="n">
        <f aca="false">F48</f>
        <v>109162.2</v>
      </c>
      <c r="I48" s="15" t="n">
        <v>109175.78</v>
      </c>
      <c r="J48" s="15"/>
      <c r="K48" s="16" t="n">
        <f aca="false">I48</f>
        <v>109175.78</v>
      </c>
      <c r="L48" s="17" t="n">
        <f aca="false">E48+H48+K48</f>
        <v>327500.18</v>
      </c>
      <c r="M48" s="18" t="n">
        <f aca="false">L48</f>
        <v>327500.18</v>
      </c>
    </row>
    <row r="49" customFormat="false" ht="25.2" hidden="true" customHeight="true" outlineLevel="0" collapsed="false">
      <c r="A49" s="13" t="n">
        <f aca="false">A48+1</f>
        <v>2</v>
      </c>
      <c r="B49" s="23" t="s">
        <v>53</v>
      </c>
      <c r="C49" s="15" t="n">
        <v>34377.89</v>
      </c>
      <c r="D49" s="15"/>
      <c r="E49" s="16" t="n">
        <f aca="false">C49</f>
        <v>34377.89</v>
      </c>
      <c r="F49" s="15" t="n">
        <v>34377.89</v>
      </c>
      <c r="G49" s="15"/>
      <c r="H49" s="16" t="n">
        <f aca="false">F49</f>
        <v>34377.89</v>
      </c>
      <c r="I49" s="15" t="n">
        <v>34382.17</v>
      </c>
      <c r="J49" s="15"/>
      <c r="K49" s="16" t="n">
        <f aca="false">I49</f>
        <v>34382.17</v>
      </c>
      <c r="L49" s="17" t="n">
        <f aca="false">E49+H49+K49</f>
        <v>103137.95</v>
      </c>
      <c r="M49" s="18" t="n">
        <f aca="false">L49</f>
        <v>103137.95</v>
      </c>
    </row>
    <row r="50" customFormat="false" ht="25.2" hidden="true" customHeight="true" outlineLevel="0" collapsed="false">
      <c r="A50" s="13" t="n">
        <f aca="false">A49+1</f>
        <v>3</v>
      </c>
      <c r="B50" s="23" t="s">
        <v>54</v>
      </c>
      <c r="C50" s="15" t="n">
        <v>14063.65</v>
      </c>
      <c r="D50" s="15"/>
      <c r="E50" s="16" t="n">
        <f aca="false">C50</f>
        <v>14063.65</v>
      </c>
      <c r="F50" s="15" t="n">
        <v>14063.65</v>
      </c>
      <c r="G50" s="15"/>
      <c r="H50" s="16" t="n">
        <f aca="false">F50</f>
        <v>14063.65</v>
      </c>
      <c r="I50" s="15" t="n">
        <v>14065.38</v>
      </c>
      <c r="J50" s="15"/>
      <c r="K50" s="16" t="n">
        <f aca="false">I50</f>
        <v>14065.38</v>
      </c>
      <c r="L50" s="17" t="n">
        <f aca="false">E50+H50+K50</f>
        <v>42192.68</v>
      </c>
      <c r="M50" s="18" t="n">
        <f aca="false">L50</f>
        <v>42192.68</v>
      </c>
    </row>
    <row r="51" customFormat="false" ht="25.2" hidden="true" customHeight="true" outlineLevel="0" collapsed="false">
      <c r="A51" s="13" t="n">
        <f aca="false">A50+1</f>
        <v>4</v>
      </c>
      <c r="B51" s="23" t="s">
        <v>55</v>
      </c>
      <c r="C51" s="15" t="n">
        <v>42760.9</v>
      </c>
      <c r="D51" s="15"/>
      <c r="E51" s="16" t="n">
        <f aca="false">C51</f>
        <v>42760.9</v>
      </c>
      <c r="F51" s="15" t="n">
        <v>42760.9</v>
      </c>
      <c r="G51" s="15"/>
      <c r="H51" s="16" t="n">
        <f aca="false">F51</f>
        <v>42760.9</v>
      </c>
      <c r="I51" s="15" t="n">
        <v>42766.23</v>
      </c>
      <c r="J51" s="15"/>
      <c r="K51" s="16" t="n">
        <f aca="false">I51</f>
        <v>42766.23</v>
      </c>
      <c r="L51" s="17" t="n">
        <f aca="false">E51+H51+K51</f>
        <v>128288.03</v>
      </c>
      <c r="M51" s="18" t="n">
        <f aca="false">L51</f>
        <v>128288.03</v>
      </c>
    </row>
    <row r="52" customFormat="false" ht="25.2" hidden="true" customHeight="true" outlineLevel="0" collapsed="false">
      <c r="A52" s="13" t="n">
        <f aca="false">A51+1</f>
        <v>5</v>
      </c>
      <c r="B52" s="23" t="s">
        <v>17</v>
      </c>
      <c r="C52" s="15" t="n">
        <v>4109.82</v>
      </c>
      <c r="D52" s="15"/>
      <c r="E52" s="16" t="n">
        <f aca="false">C52</f>
        <v>4109.82</v>
      </c>
      <c r="F52" s="15" t="n">
        <v>4109.82</v>
      </c>
      <c r="G52" s="15"/>
      <c r="H52" s="16" t="n">
        <f aca="false">F52</f>
        <v>4109.82</v>
      </c>
      <c r="I52" s="15" t="n">
        <v>4110.33</v>
      </c>
      <c r="J52" s="15"/>
      <c r="K52" s="16" t="n">
        <f aca="false">I52</f>
        <v>4110.33</v>
      </c>
      <c r="L52" s="17" t="n">
        <f aca="false">E52+H52+K52</f>
        <v>12329.97</v>
      </c>
      <c r="M52" s="18" t="n">
        <f aca="false">L52</f>
        <v>12329.97</v>
      </c>
    </row>
    <row r="53" customFormat="false" ht="25.2" hidden="true" customHeight="true" outlineLevel="0" collapsed="false">
      <c r="A53" s="13" t="n">
        <f aca="false">A52+1</f>
        <v>6</v>
      </c>
      <c r="B53" s="26" t="s">
        <v>19</v>
      </c>
      <c r="C53" s="15" t="n">
        <v>78345.3</v>
      </c>
      <c r="D53" s="15"/>
      <c r="E53" s="16" t="n">
        <f aca="false">C53</f>
        <v>78345.3</v>
      </c>
      <c r="F53" s="15" t="n">
        <v>78345.3</v>
      </c>
      <c r="G53" s="15"/>
      <c r="H53" s="16" t="n">
        <f aca="false">F53</f>
        <v>78345.3</v>
      </c>
      <c r="I53" s="15" t="n">
        <v>78355.05</v>
      </c>
      <c r="J53" s="15"/>
      <c r="K53" s="16" t="n">
        <f aca="false">I53</f>
        <v>78355.05</v>
      </c>
      <c r="L53" s="17" t="n">
        <f aca="false">E53+H53+K53</f>
        <v>235045.65</v>
      </c>
      <c r="M53" s="18" t="n">
        <f aca="false">L53</f>
        <v>235045.65</v>
      </c>
    </row>
    <row r="54" customFormat="false" ht="25.2" hidden="true" customHeight="true" outlineLevel="0" collapsed="false">
      <c r="A54" s="13" t="n">
        <f aca="false">A53+1</f>
        <v>7</v>
      </c>
      <c r="B54" s="27" t="s">
        <v>56</v>
      </c>
      <c r="C54" s="15" t="n">
        <v>33453.93</v>
      </c>
      <c r="D54" s="15"/>
      <c r="E54" s="16" t="n">
        <f aca="false">C54</f>
        <v>33453.93</v>
      </c>
      <c r="F54" s="15" t="n">
        <v>33453.93</v>
      </c>
      <c r="G54" s="15"/>
      <c r="H54" s="16" t="n">
        <f aca="false">F54</f>
        <v>33453.93</v>
      </c>
      <c r="I54" s="15" t="n">
        <v>33458.09</v>
      </c>
      <c r="J54" s="15"/>
      <c r="K54" s="16" t="n">
        <f aca="false">I54</f>
        <v>33458.09</v>
      </c>
      <c r="L54" s="17" t="n">
        <f aca="false">E54+H54+K54</f>
        <v>100365.95</v>
      </c>
      <c r="M54" s="18" t="n">
        <f aca="false">L54</f>
        <v>100365.95</v>
      </c>
    </row>
    <row r="55" customFormat="false" ht="25.2" hidden="true" customHeight="true" outlineLevel="0" collapsed="false">
      <c r="A55" s="13" t="n">
        <f aca="false">A54+1</f>
        <v>8</v>
      </c>
      <c r="B55" s="26" t="s">
        <v>27</v>
      </c>
      <c r="C55" s="15" t="n">
        <v>28950.89</v>
      </c>
      <c r="D55" s="15"/>
      <c r="E55" s="16" t="n">
        <f aca="false">C55</f>
        <v>28950.89</v>
      </c>
      <c r="F55" s="15" t="n">
        <v>28950.89</v>
      </c>
      <c r="G55" s="15"/>
      <c r="H55" s="16" t="n">
        <f aca="false">F55</f>
        <v>28950.89</v>
      </c>
      <c r="I55" s="15" t="n">
        <v>28954.49</v>
      </c>
      <c r="J55" s="15"/>
      <c r="K55" s="16" t="n">
        <f aca="false">I55</f>
        <v>28954.49</v>
      </c>
      <c r="L55" s="17" t="n">
        <f aca="false">E55+H55+K55</f>
        <v>86856.27</v>
      </c>
      <c r="M55" s="18" t="n">
        <f aca="false">L55</f>
        <v>86856.27</v>
      </c>
    </row>
    <row r="56" customFormat="false" ht="25.2" hidden="true" customHeight="true" outlineLevel="0" collapsed="false">
      <c r="A56" s="13" t="n">
        <f aca="false">A55+1</f>
        <v>9</v>
      </c>
      <c r="B56" s="14" t="s">
        <v>57</v>
      </c>
      <c r="C56" s="15" t="n">
        <v>53048.22</v>
      </c>
      <c r="D56" s="15"/>
      <c r="E56" s="16" t="n">
        <f aca="false">C56</f>
        <v>53048.22</v>
      </c>
      <c r="F56" s="15" t="n">
        <v>53048.22</v>
      </c>
      <c r="G56" s="15"/>
      <c r="H56" s="16" t="n">
        <f aca="false">F56</f>
        <v>53048.22</v>
      </c>
      <c r="I56" s="15" t="n">
        <v>53054.81</v>
      </c>
      <c r="J56" s="15"/>
      <c r="K56" s="16" t="n">
        <f aca="false">I56</f>
        <v>53054.81</v>
      </c>
      <c r="L56" s="17" t="n">
        <f aca="false">E56+H56+K56</f>
        <v>159151.25</v>
      </c>
      <c r="M56" s="18" t="n">
        <f aca="false">L56</f>
        <v>159151.25</v>
      </c>
    </row>
    <row r="57" customFormat="false" ht="25.2" hidden="true" customHeight="true" outlineLevel="0" collapsed="false">
      <c r="A57" s="13" t="n">
        <f aca="false">A56+1</f>
        <v>10</v>
      </c>
      <c r="B57" s="14" t="s">
        <v>58</v>
      </c>
      <c r="C57" s="15" t="n">
        <v>5313.67</v>
      </c>
      <c r="D57" s="15"/>
      <c r="E57" s="16" t="n">
        <f aca="false">C57</f>
        <v>5313.67</v>
      </c>
      <c r="F57" s="15" t="n">
        <v>5313.67</v>
      </c>
      <c r="G57" s="15"/>
      <c r="H57" s="16" t="n">
        <f aca="false">F57</f>
        <v>5313.67</v>
      </c>
      <c r="I57" s="15" t="n">
        <v>5314.32</v>
      </c>
      <c r="J57" s="15"/>
      <c r="K57" s="16" t="n">
        <f aca="false">I57</f>
        <v>5314.32</v>
      </c>
      <c r="L57" s="17" t="n">
        <f aca="false">E57+H57+K57</f>
        <v>15941.66</v>
      </c>
      <c r="M57" s="18" t="n">
        <f aca="false">L57</f>
        <v>15941.66</v>
      </c>
    </row>
    <row r="58" customFormat="false" ht="25.2" hidden="true" customHeight="true" outlineLevel="0" collapsed="false">
      <c r="A58" s="13" t="n">
        <f aca="false">A57+1</f>
        <v>11</v>
      </c>
      <c r="B58" s="14" t="s">
        <v>35</v>
      </c>
      <c r="C58" s="15" t="n">
        <v>38855.3</v>
      </c>
      <c r="D58" s="15"/>
      <c r="E58" s="16" t="n">
        <f aca="false">C58</f>
        <v>38855.3</v>
      </c>
      <c r="F58" s="15" t="n">
        <v>38855.3</v>
      </c>
      <c r="G58" s="15"/>
      <c r="H58" s="16" t="n">
        <f aca="false">F58</f>
        <v>38855.3</v>
      </c>
      <c r="I58" s="15" t="n">
        <v>38860.13</v>
      </c>
      <c r="J58" s="15"/>
      <c r="K58" s="16" t="n">
        <f aca="false">I58</f>
        <v>38860.13</v>
      </c>
      <c r="L58" s="17" t="n">
        <f aca="false">E58+H58+K58</f>
        <v>116570.73</v>
      </c>
      <c r="M58" s="18" t="n">
        <f aca="false">L58</f>
        <v>116570.73</v>
      </c>
    </row>
    <row r="59" customFormat="false" ht="25.2" hidden="true" customHeight="true" outlineLevel="0" collapsed="false">
      <c r="A59" s="13" t="n">
        <f aca="false">A58+1</f>
        <v>12</v>
      </c>
      <c r="B59" s="14" t="s">
        <v>59</v>
      </c>
      <c r="C59" s="15" t="n">
        <v>24423.96</v>
      </c>
      <c r="D59" s="15"/>
      <c r="E59" s="16" t="n">
        <f aca="false">C59</f>
        <v>24423.96</v>
      </c>
      <c r="F59" s="15" t="n">
        <v>24423.96</v>
      </c>
      <c r="G59" s="15"/>
      <c r="H59" s="16" t="n">
        <f aca="false">F59</f>
        <v>24423.96</v>
      </c>
      <c r="I59" s="15" t="n">
        <v>24427</v>
      </c>
      <c r="J59" s="15"/>
      <c r="K59" s="16" t="n">
        <f aca="false">I59</f>
        <v>24427</v>
      </c>
      <c r="L59" s="17" t="n">
        <f aca="false">E59+H59+K59</f>
        <v>73274.92</v>
      </c>
      <c r="M59" s="18" t="n">
        <f aca="false">L59</f>
        <v>73274.92</v>
      </c>
    </row>
    <row r="60" customFormat="false" ht="25.2" hidden="true" customHeight="true" outlineLevel="0" collapsed="false">
      <c r="A60" s="13" t="n">
        <f aca="false">A59+1</f>
        <v>13</v>
      </c>
      <c r="B60" s="14" t="s">
        <v>60</v>
      </c>
      <c r="C60" s="15" t="n">
        <v>53848.22</v>
      </c>
      <c r="D60" s="15"/>
      <c r="E60" s="16" t="n">
        <f aca="false">C60</f>
        <v>53848.22</v>
      </c>
      <c r="F60" s="15" t="n">
        <v>53848.22</v>
      </c>
      <c r="G60" s="15"/>
      <c r="H60" s="16" t="n">
        <f aca="false">F60</f>
        <v>53848.22</v>
      </c>
      <c r="I60" s="15" t="n">
        <v>53854.94</v>
      </c>
      <c r="J60" s="15"/>
      <c r="K60" s="16" t="n">
        <f aca="false">I60</f>
        <v>53854.94</v>
      </c>
      <c r="L60" s="17" t="n">
        <f aca="false">E60+H60+K60</f>
        <v>161551.38</v>
      </c>
      <c r="M60" s="18" t="n">
        <f aca="false">L60</f>
        <v>161551.38</v>
      </c>
    </row>
    <row r="61" customFormat="false" ht="25.2" hidden="true" customHeight="true" outlineLevel="0" collapsed="false">
      <c r="A61" s="13" t="n">
        <f aca="false">A60+1</f>
        <v>14</v>
      </c>
      <c r="B61" s="14" t="s">
        <v>61</v>
      </c>
      <c r="C61" s="15" t="n">
        <v>55498.79</v>
      </c>
      <c r="D61" s="15"/>
      <c r="E61" s="16" t="n">
        <f aca="false">C61</f>
        <v>55498.79</v>
      </c>
      <c r="F61" s="15" t="n">
        <v>55498.79</v>
      </c>
      <c r="G61" s="15"/>
      <c r="H61" s="16" t="n">
        <f aca="false">F61</f>
        <v>55498.79</v>
      </c>
      <c r="I61" s="15" t="n">
        <v>55505.69</v>
      </c>
      <c r="J61" s="15"/>
      <c r="K61" s="16" t="n">
        <f aca="false">I61</f>
        <v>55505.69</v>
      </c>
      <c r="L61" s="17" t="n">
        <f aca="false">E61+H61+K61</f>
        <v>166503.27</v>
      </c>
      <c r="M61" s="18" t="n">
        <f aca="false">L61</f>
        <v>166503.27</v>
      </c>
    </row>
    <row r="62" customFormat="false" ht="25.2" hidden="true" customHeight="true" outlineLevel="0" collapsed="false">
      <c r="A62" s="13" t="n">
        <f aca="false">A61+1</f>
        <v>15</v>
      </c>
      <c r="B62" s="28" t="s">
        <v>62</v>
      </c>
      <c r="C62" s="15" t="n">
        <v>37524.43</v>
      </c>
      <c r="D62" s="15"/>
      <c r="E62" s="16" t="n">
        <f aca="false">C62</f>
        <v>37524.43</v>
      </c>
      <c r="F62" s="15" t="n">
        <v>37524.43</v>
      </c>
      <c r="G62" s="15"/>
      <c r="H62" s="16" t="n">
        <f aca="false">F62</f>
        <v>37524.43</v>
      </c>
      <c r="I62" s="15" t="n">
        <v>37529.12</v>
      </c>
      <c r="J62" s="15"/>
      <c r="K62" s="16" t="n">
        <f aca="false">I62</f>
        <v>37529.12</v>
      </c>
      <c r="L62" s="17" t="n">
        <f aca="false">E62+H62+K62</f>
        <v>112577.98</v>
      </c>
      <c r="M62" s="18" t="n">
        <f aca="false">L62</f>
        <v>112577.98</v>
      </c>
    </row>
    <row r="63" customFormat="false" ht="25.2" hidden="true" customHeight="true" outlineLevel="0" collapsed="false">
      <c r="A63" s="13" t="n">
        <f aca="false">A62+1</f>
        <v>16</v>
      </c>
      <c r="B63" s="28" t="s">
        <v>38</v>
      </c>
      <c r="C63" s="15" t="n">
        <v>25923.4</v>
      </c>
      <c r="D63" s="15"/>
      <c r="E63" s="16" t="n">
        <f aca="false">C63</f>
        <v>25923.4</v>
      </c>
      <c r="F63" s="15" t="n">
        <v>25923.4</v>
      </c>
      <c r="G63" s="15"/>
      <c r="H63" s="16" t="n">
        <f aca="false">F63</f>
        <v>25923.4</v>
      </c>
      <c r="I63" s="15" t="n">
        <v>25926.64</v>
      </c>
      <c r="J63" s="15"/>
      <c r="K63" s="16" t="n">
        <f aca="false">I63</f>
        <v>25926.64</v>
      </c>
      <c r="L63" s="17" t="n">
        <f aca="false">E63+H63+K63</f>
        <v>77773.44</v>
      </c>
      <c r="M63" s="18" t="n">
        <f aca="false">L63</f>
        <v>77773.44</v>
      </c>
    </row>
    <row r="64" customFormat="false" ht="25.2" hidden="true" customHeight="true" outlineLevel="0" collapsed="false">
      <c r="A64" s="13" t="n">
        <f aca="false">A63+1</f>
        <v>17</v>
      </c>
      <c r="B64" s="28" t="s">
        <v>39</v>
      </c>
      <c r="C64" s="15" t="n">
        <v>11589.18</v>
      </c>
      <c r="D64" s="15"/>
      <c r="E64" s="16" t="n">
        <f aca="false">C64</f>
        <v>11589.18</v>
      </c>
      <c r="F64" s="15" t="n">
        <v>11589.18</v>
      </c>
      <c r="G64" s="15"/>
      <c r="H64" s="16" t="n">
        <f aca="false">F64</f>
        <v>11589.18</v>
      </c>
      <c r="I64" s="15" t="n">
        <v>11590.62</v>
      </c>
      <c r="J64" s="15"/>
      <c r="K64" s="16" t="n">
        <f aca="false">I64</f>
        <v>11590.62</v>
      </c>
      <c r="L64" s="17" t="n">
        <f aca="false">E64+H64+K64</f>
        <v>34768.98</v>
      </c>
      <c r="M64" s="18" t="n">
        <f aca="false">L64</f>
        <v>34768.98</v>
      </c>
    </row>
    <row r="65" customFormat="false" ht="25.2" hidden="true" customHeight="true" outlineLevel="0" collapsed="false">
      <c r="A65" s="13" t="n">
        <f aca="false">A64+1</f>
        <v>18</v>
      </c>
      <c r="B65" s="19" t="s">
        <v>63</v>
      </c>
      <c r="C65" s="15" t="n">
        <v>27549.57</v>
      </c>
      <c r="D65" s="15"/>
      <c r="E65" s="16" t="n">
        <f aca="false">C65</f>
        <v>27549.57</v>
      </c>
      <c r="F65" s="15" t="n">
        <v>27549.57</v>
      </c>
      <c r="G65" s="15"/>
      <c r="H65" s="16" t="n">
        <f aca="false">F65</f>
        <v>27549.57</v>
      </c>
      <c r="I65" s="15" t="n">
        <v>27553.01</v>
      </c>
      <c r="J65" s="15"/>
      <c r="K65" s="16" t="n">
        <f aca="false">I65</f>
        <v>27553.01</v>
      </c>
      <c r="L65" s="17" t="n">
        <f aca="false">E65+H65+K65</f>
        <v>82652.15</v>
      </c>
      <c r="M65" s="18" t="n">
        <f aca="false">L65</f>
        <v>82652.15</v>
      </c>
    </row>
    <row r="66" customFormat="false" ht="25.2" hidden="true" customHeight="true" outlineLevel="0" collapsed="false">
      <c r="A66" s="13" t="n">
        <f aca="false">A65+1</f>
        <v>19</v>
      </c>
      <c r="B66" s="28" t="s">
        <v>40</v>
      </c>
      <c r="C66" s="15" t="n">
        <v>20463.33</v>
      </c>
      <c r="D66" s="15"/>
      <c r="E66" s="16" t="n">
        <f aca="false">C66</f>
        <v>20463.33</v>
      </c>
      <c r="F66" s="15" t="n">
        <v>20463.33</v>
      </c>
      <c r="G66" s="15"/>
      <c r="H66" s="16" t="n">
        <f aca="false">F66</f>
        <v>20463.33</v>
      </c>
      <c r="I66" s="15" t="n">
        <v>20465.87</v>
      </c>
      <c r="J66" s="15"/>
      <c r="K66" s="16" t="n">
        <f aca="false">I66</f>
        <v>20465.87</v>
      </c>
      <c r="L66" s="17" t="n">
        <f aca="false">E66+H66+K66</f>
        <v>61392.53</v>
      </c>
      <c r="M66" s="18" t="n">
        <f aca="false">L66</f>
        <v>61392.53</v>
      </c>
    </row>
    <row r="67" customFormat="false" ht="25.2" hidden="true" customHeight="true" outlineLevel="0" collapsed="false">
      <c r="A67" s="13" t="n">
        <f aca="false">A66+1</f>
        <v>20</v>
      </c>
      <c r="B67" s="19" t="s">
        <v>41</v>
      </c>
      <c r="C67" s="15" t="n">
        <v>18557.99</v>
      </c>
      <c r="D67" s="15"/>
      <c r="E67" s="16" t="n">
        <f aca="false">C67</f>
        <v>18557.99</v>
      </c>
      <c r="F67" s="15" t="n">
        <v>18557.99</v>
      </c>
      <c r="G67" s="15"/>
      <c r="H67" s="16" t="n">
        <f aca="false">F67</f>
        <v>18557.99</v>
      </c>
      <c r="I67" s="15" t="n">
        <v>18560.34</v>
      </c>
      <c r="J67" s="15"/>
      <c r="K67" s="16" t="n">
        <f aca="false">I67</f>
        <v>18560.34</v>
      </c>
      <c r="L67" s="17" t="n">
        <f aca="false">E67+H67+K67</f>
        <v>55676.32</v>
      </c>
      <c r="M67" s="18" t="n">
        <f aca="false">L67</f>
        <v>55676.32</v>
      </c>
    </row>
    <row r="68" customFormat="false" ht="25.2" hidden="true" customHeight="true" outlineLevel="0" collapsed="false">
      <c r="A68" s="13" t="n">
        <f aca="false">A67+1</f>
        <v>21</v>
      </c>
      <c r="B68" s="19" t="s">
        <v>42</v>
      </c>
      <c r="C68" s="15" t="n">
        <v>8970.13</v>
      </c>
      <c r="D68" s="15"/>
      <c r="E68" s="16" t="n">
        <f aca="false">C68</f>
        <v>8970.13</v>
      </c>
      <c r="F68" s="15" t="n">
        <v>8970.13</v>
      </c>
      <c r="G68" s="15"/>
      <c r="H68" s="16" t="n">
        <f aca="false">F68</f>
        <v>8970.13</v>
      </c>
      <c r="I68" s="15" t="n">
        <v>8971.24</v>
      </c>
      <c r="J68" s="15"/>
      <c r="K68" s="16" t="n">
        <f aca="false">I68</f>
        <v>8971.24</v>
      </c>
      <c r="L68" s="17" t="n">
        <f aca="false">E68+H68+K68</f>
        <v>26911.5</v>
      </c>
      <c r="M68" s="18" t="n">
        <f aca="false">L68</f>
        <v>26911.5</v>
      </c>
    </row>
    <row r="69" customFormat="false" ht="25.2" hidden="true" customHeight="true" outlineLevel="0" collapsed="false">
      <c r="A69" s="13" t="n">
        <f aca="false">A68+1</f>
        <v>22</v>
      </c>
      <c r="B69" s="14" t="s">
        <v>64</v>
      </c>
      <c r="C69" s="15" t="n">
        <v>3726.92</v>
      </c>
      <c r="D69" s="15"/>
      <c r="E69" s="16" t="n">
        <f aca="false">C69</f>
        <v>3726.92</v>
      </c>
      <c r="F69" s="15" t="n">
        <v>3726.92</v>
      </c>
      <c r="G69" s="15"/>
      <c r="H69" s="16" t="n">
        <f aca="false">F69</f>
        <v>3726.92</v>
      </c>
      <c r="I69" s="15" t="n">
        <v>3727.37</v>
      </c>
      <c r="J69" s="15"/>
      <c r="K69" s="16" t="n">
        <f aca="false">I69</f>
        <v>3727.37</v>
      </c>
      <c r="L69" s="17" t="n">
        <f aca="false">E69+H69+K69</f>
        <v>11181.21</v>
      </c>
      <c r="M69" s="18" t="n">
        <f aca="false">L69</f>
        <v>11181.21</v>
      </c>
    </row>
    <row r="70" s="12" customFormat="true" ht="25.2" hidden="true" customHeight="true" outlineLevel="0" collapsed="false">
      <c r="A70" s="20" t="s">
        <v>65</v>
      </c>
      <c r="B70" s="20"/>
      <c r="C70" s="21" t="n">
        <f aca="false">SUM(C48:C69)</f>
        <v>730517.69</v>
      </c>
      <c r="D70" s="21" t="n">
        <f aca="false">SUM(D48:D69)</f>
        <v>0</v>
      </c>
      <c r="E70" s="21" t="n">
        <f aca="false">SUM(E48:E69)</f>
        <v>730517.69</v>
      </c>
      <c r="F70" s="21" t="n">
        <f aca="false">SUM(F48:F69)</f>
        <v>730517.69</v>
      </c>
      <c r="G70" s="21" t="n">
        <f aca="false">SUM(G48:G69)</f>
        <v>0</v>
      </c>
      <c r="H70" s="21" t="n">
        <f aca="false">SUM(H48:H69)</f>
        <v>730517.69</v>
      </c>
      <c r="I70" s="21" t="n">
        <f aca="false">SUM(I48:I69)</f>
        <v>730608.62</v>
      </c>
      <c r="J70" s="21" t="n">
        <f aca="false">SUM(J48:J69)</f>
        <v>0</v>
      </c>
      <c r="K70" s="21" t="n">
        <f aca="false">SUM(K48:K69)</f>
        <v>730608.62</v>
      </c>
      <c r="L70" s="21" t="n">
        <f aca="false">SUM(L48:L69)</f>
        <v>2191644</v>
      </c>
      <c r="M70" s="21" t="n">
        <f aca="false">SUM(M48:M69)</f>
        <v>2191644</v>
      </c>
    </row>
    <row r="71" customFormat="false" ht="25.2" hidden="true" customHeight="true" outlineLevel="0" collapsed="false">
      <c r="A71" s="13" t="n">
        <v>1</v>
      </c>
      <c r="B71" s="23" t="s">
        <v>66</v>
      </c>
      <c r="C71" s="15" t="n">
        <v>9946.9</v>
      </c>
      <c r="D71" s="15"/>
      <c r="E71" s="16" t="n">
        <f aca="false">C71</f>
        <v>9946.9</v>
      </c>
      <c r="F71" s="15" t="n">
        <v>9946.9</v>
      </c>
      <c r="G71" s="15"/>
      <c r="H71" s="16" t="n">
        <f aca="false">F71</f>
        <v>9946.9</v>
      </c>
      <c r="I71" s="15" t="n">
        <v>9948.12</v>
      </c>
      <c r="J71" s="15"/>
      <c r="K71" s="16" t="n">
        <f aca="false">I71</f>
        <v>9948.12</v>
      </c>
      <c r="L71" s="17" t="n">
        <f aca="false">E71+H71+K71</f>
        <v>29841.92</v>
      </c>
      <c r="M71" s="18" t="n">
        <f aca="false">L71</f>
        <v>29841.92</v>
      </c>
    </row>
    <row r="72" customFormat="false" ht="25.2" hidden="true" customHeight="true" outlineLevel="0" collapsed="false">
      <c r="A72" s="13" t="n">
        <f aca="false">A71+1</f>
        <v>2</v>
      </c>
      <c r="B72" s="23" t="s">
        <v>67</v>
      </c>
      <c r="C72" s="15" t="n">
        <v>4318.49</v>
      </c>
      <c r="D72" s="15"/>
      <c r="E72" s="16" t="n">
        <f aca="false">C72</f>
        <v>4318.49</v>
      </c>
      <c r="F72" s="15" t="n">
        <v>4318.49</v>
      </c>
      <c r="G72" s="15"/>
      <c r="H72" s="16" t="n">
        <f aca="false">F72</f>
        <v>4318.49</v>
      </c>
      <c r="I72" s="15" t="n">
        <v>4319.04</v>
      </c>
      <c r="J72" s="15"/>
      <c r="K72" s="16" t="n">
        <f aca="false">I72</f>
        <v>4319.04</v>
      </c>
      <c r="L72" s="17" t="n">
        <f aca="false">E72+H72+K72</f>
        <v>12956.02</v>
      </c>
      <c r="M72" s="18" t="n">
        <f aca="false">L72</f>
        <v>12956.02</v>
      </c>
    </row>
    <row r="73" customFormat="false" ht="25.2" hidden="true" customHeight="true" outlineLevel="0" collapsed="false">
      <c r="A73" s="13" t="n">
        <f aca="false">A72+1</f>
        <v>3</v>
      </c>
      <c r="B73" s="23" t="s">
        <v>68</v>
      </c>
      <c r="C73" s="15" t="n">
        <v>3689.43</v>
      </c>
      <c r="D73" s="15"/>
      <c r="E73" s="16" t="n">
        <f aca="false">C73</f>
        <v>3689.43</v>
      </c>
      <c r="F73" s="15" t="n">
        <v>3689.43</v>
      </c>
      <c r="G73" s="15"/>
      <c r="H73" s="16" t="n">
        <f aca="false">F73</f>
        <v>3689.43</v>
      </c>
      <c r="I73" s="15" t="n">
        <v>3689.87</v>
      </c>
      <c r="J73" s="15"/>
      <c r="K73" s="16" t="n">
        <f aca="false">I73</f>
        <v>3689.87</v>
      </c>
      <c r="L73" s="17" t="n">
        <f aca="false">E73+H73+K73</f>
        <v>11068.73</v>
      </c>
      <c r="M73" s="18" t="n">
        <f aca="false">L73</f>
        <v>11068.73</v>
      </c>
    </row>
    <row r="74" customFormat="false" ht="25.2" hidden="true" customHeight="true" outlineLevel="0" collapsed="false">
      <c r="A74" s="13" t="n">
        <f aca="false">A73+1</f>
        <v>4</v>
      </c>
      <c r="B74" s="29" t="s">
        <v>69</v>
      </c>
      <c r="C74" s="15" t="n">
        <v>6630.75</v>
      </c>
      <c r="D74" s="15"/>
      <c r="E74" s="16" t="n">
        <f aca="false">C74</f>
        <v>6630.75</v>
      </c>
      <c r="F74" s="15" t="n">
        <v>6630.75</v>
      </c>
      <c r="G74" s="15"/>
      <c r="H74" s="16" t="n">
        <f aca="false">F74</f>
        <v>6630.75</v>
      </c>
      <c r="I74" s="15" t="n">
        <v>6631.6</v>
      </c>
      <c r="J74" s="15"/>
      <c r="K74" s="16" t="n">
        <f aca="false">I74</f>
        <v>6631.6</v>
      </c>
      <c r="L74" s="17" t="n">
        <f aca="false">E74+H74+K74</f>
        <v>19893.1</v>
      </c>
      <c r="M74" s="18" t="n">
        <f aca="false">L74</f>
        <v>19893.1</v>
      </c>
    </row>
    <row r="75" customFormat="false" ht="25.2" hidden="true" customHeight="true" outlineLevel="0" collapsed="false">
      <c r="A75" s="13" t="n">
        <f aca="false">A74+1</f>
        <v>5</v>
      </c>
      <c r="B75" s="29" t="s">
        <v>70</v>
      </c>
      <c r="C75" s="15" t="n">
        <v>6696.12</v>
      </c>
      <c r="D75" s="15"/>
      <c r="E75" s="16" t="n">
        <f aca="false">C75</f>
        <v>6696.12</v>
      </c>
      <c r="F75" s="15" t="n">
        <v>6696.12</v>
      </c>
      <c r="G75" s="15"/>
      <c r="H75" s="16" t="n">
        <f aca="false">F75</f>
        <v>6696.12</v>
      </c>
      <c r="I75" s="15" t="n">
        <v>6696.96</v>
      </c>
      <c r="J75" s="15"/>
      <c r="K75" s="16" t="n">
        <f aca="false">I75</f>
        <v>6696.96</v>
      </c>
      <c r="L75" s="17" t="n">
        <f aca="false">E75+H75+K75</f>
        <v>20089.2</v>
      </c>
      <c r="M75" s="18" t="n">
        <f aca="false">L75</f>
        <v>20089.2</v>
      </c>
    </row>
    <row r="76" customFormat="false" ht="25.2" hidden="true" customHeight="true" outlineLevel="0" collapsed="false">
      <c r="A76" s="13" t="n">
        <f aca="false">A75+1</f>
        <v>6</v>
      </c>
      <c r="B76" s="23" t="s">
        <v>71</v>
      </c>
      <c r="C76" s="15" t="n">
        <v>10354.19</v>
      </c>
      <c r="D76" s="15"/>
      <c r="E76" s="16" t="n">
        <f aca="false">C76</f>
        <v>10354.19</v>
      </c>
      <c r="F76" s="15" t="n">
        <v>10354.19</v>
      </c>
      <c r="G76" s="15"/>
      <c r="H76" s="16" t="n">
        <f aca="false">F76</f>
        <v>10354.19</v>
      </c>
      <c r="I76" s="15" t="n">
        <v>10355.47</v>
      </c>
      <c r="J76" s="15"/>
      <c r="K76" s="16" t="n">
        <f aca="false">I76</f>
        <v>10355.47</v>
      </c>
      <c r="L76" s="17" t="n">
        <f aca="false">E76+H76+K76</f>
        <v>31063.85</v>
      </c>
      <c r="M76" s="18" t="n">
        <f aca="false">L76</f>
        <v>31063.85</v>
      </c>
    </row>
    <row r="77" customFormat="false" ht="25.2" hidden="true" customHeight="true" outlineLevel="0" collapsed="false">
      <c r="A77" s="13" t="n">
        <f aca="false">A76+1</f>
        <v>7</v>
      </c>
      <c r="B77" s="23" t="s">
        <v>72</v>
      </c>
      <c r="C77" s="15" t="n">
        <v>2516.29</v>
      </c>
      <c r="D77" s="15"/>
      <c r="E77" s="16" t="n">
        <f aca="false">C77</f>
        <v>2516.29</v>
      </c>
      <c r="F77" s="15" t="n">
        <v>2516.29</v>
      </c>
      <c r="G77" s="15"/>
      <c r="H77" s="16" t="n">
        <f aca="false">F77</f>
        <v>2516.29</v>
      </c>
      <c r="I77" s="15" t="n">
        <v>2516.6</v>
      </c>
      <c r="J77" s="15"/>
      <c r="K77" s="16" t="n">
        <f aca="false">I77</f>
        <v>2516.6</v>
      </c>
      <c r="L77" s="17" t="n">
        <f aca="false">E77+H77+K77</f>
        <v>7549.18</v>
      </c>
      <c r="M77" s="18" t="n">
        <f aca="false">L77</f>
        <v>7549.18</v>
      </c>
    </row>
    <row r="78" s="12" customFormat="true" ht="25.2" hidden="true" customHeight="true" outlineLevel="0" collapsed="false">
      <c r="A78" s="20" t="s">
        <v>73</v>
      </c>
      <c r="B78" s="20"/>
      <c r="C78" s="21" t="n">
        <f aca="false">SUM(C71:C77)</f>
        <v>44152.17</v>
      </c>
      <c r="D78" s="21" t="n">
        <f aca="false">SUM(D71:D77)</f>
        <v>0</v>
      </c>
      <c r="E78" s="21" t="n">
        <f aca="false">SUM(E71:E77)</f>
        <v>44152.17</v>
      </c>
      <c r="F78" s="21" t="n">
        <f aca="false">SUM(F71:F77)</f>
        <v>44152.17</v>
      </c>
      <c r="G78" s="21" t="n">
        <f aca="false">SUM(G71:G77)</f>
        <v>0</v>
      </c>
      <c r="H78" s="21" t="n">
        <f aca="false">SUM(H71:H77)</f>
        <v>44152.17</v>
      </c>
      <c r="I78" s="21" t="n">
        <f aca="false">SUM(I71:I77)</f>
        <v>44157.66</v>
      </c>
      <c r="J78" s="21" t="n">
        <f aca="false">SUM(J71:J77)</f>
        <v>0</v>
      </c>
      <c r="K78" s="21" t="n">
        <f aca="false">SUM(K71:K77)</f>
        <v>44157.66</v>
      </c>
      <c r="L78" s="21" t="n">
        <f aca="false">SUM(L71:L77)</f>
        <v>132462</v>
      </c>
      <c r="M78" s="21" t="n">
        <f aca="false">SUM(M71:M77)</f>
        <v>132462</v>
      </c>
    </row>
    <row r="79" customFormat="false" ht="25.2" hidden="true" customHeight="true" outlineLevel="0" collapsed="false">
      <c r="A79" s="13" t="n">
        <v>1</v>
      </c>
      <c r="B79" s="30" t="s">
        <v>74</v>
      </c>
      <c r="C79" s="15" t="n">
        <v>3188.86</v>
      </c>
      <c r="D79" s="15"/>
      <c r="E79" s="16" t="n">
        <f aca="false">C79</f>
        <v>3188.86</v>
      </c>
      <c r="F79" s="15" t="n">
        <v>3188.86</v>
      </c>
      <c r="G79" s="15"/>
      <c r="H79" s="16" t="n">
        <f aca="false">F79</f>
        <v>3188.86</v>
      </c>
      <c r="I79" s="15" t="n">
        <v>3189.25</v>
      </c>
      <c r="J79" s="15"/>
      <c r="K79" s="16" t="n">
        <f aca="false">I79</f>
        <v>3189.25</v>
      </c>
      <c r="L79" s="17" t="n">
        <f aca="false">E79+H79+K79</f>
        <v>9566.97</v>
      </c>
      <c r="M79" s="18" t="n">
        <f aca="false">L79</f>
        <v>9566.97</v>
      </c>
    </row>
    <row r="80" customFormat="false" ht="25.2" hidden="true" customHeight="true" outlineLevel="0" collapsed="false">
      <c r="A80" s="13" t="n">
        <f aca="false">A79+1</f>
        <v>2</v>
      </c>
      <c r="B80" s="31" t="s">
        <v>75</v>
      </c>
      <c r="C80" s="15" t="n">
        <v>3430.84</v>
      </c>
      <c r="D80" s="15"/>
      <c r="E80" s="16" t="n">
        <f aca="false">C80</f>
        <v>3430.84</v>
      </c>
      <c r="F80" s="15" t="n">
        <v>3430.84</v>
      </c>
      <c r="G80" s="15"/>
      <c r="H80" s="16" t="n">
        <f aca="false">F80</f>
        <v>3430.84</v>
      </c>
      <c r="I80" s="15" t="n">
        <v>3431.27</v>
      </c>
      <c r="J80" s="15"/>
      <c r="K80" s="16" t="n">
        <f aca="false">I80</f>
        <v>3431.27</v>
      </c>
      <c r="L80" s="17" t="n">
        <f aca="false">E80+H80+K80</f>
        <v>10292.95</v>
      </c>
      <c r="M80" s="18" t="n">
        <f aca="false">L80</f>
        <v>10292.95</v>
      </c>
    </row>
    <row r="81" customFormat="false" ht="25.2" hidden="true" customHeight="true" outlineLevel="0" collapsed="false">
      <c r="A81" s="13" t="n">
        <f aca="false">A80+1</f>
        <v>3</v>
      </c>
      <c r="B81" s="29" t="s">
        <v>76</v>
      </c>
      <c r="C81" s="15" t="n">
        <v>4808.28</v>
      </c>
      <c r="D81" s="15"/>
      <c r="E81" s="16" t="n">
        <f aca="false">C81</f>
        <v>4808.28</v>
      </c>
      <c r="F81" s="15" t="n">
        <v>4808.28</v>
      </c>
      <c r="G81" s="15"/>
      <c r="H81" s="16" t="n">
        <f aca="false">F81</f>
        <v>4808.28</v>
      </c>
      <c r="I81" s="15" t="n">
        <v>4808.87</v>
      </c>
      <c r="J81" s="15"/>
      <c r="K81" s="16" t="n">
        <f aca="false">I81</f>
        <v>4808.87</v>
      </c>
      <c r="L81" s="17" t="n">
        <f aca="false">E81+H81+K81</f>
        <v>14425.43</v>
      </c>
      <c r="M81" s="18" t="n">
        <f aca="false">L81</f>
        <v>14425.43</v>
      </c>
    </row>
    <row r="82" customFormat="false" ht="25.2" hidden="true" customHeight="true" outlineLevel="0" collapsed="false">
      <c r="A82" s="13" t="n">
        <f aca="false">A81+1</f>
        <v>4</v>
      </c>
      <c r="B82" s="14" t="s">
        <v>77</v>
      </c>
      <c r="C82" s="15" t="n">
        <v>3778.64</v>
      </c>
      <c r="D82" s="15"/>
      <c r="E82" s="16" t="n">
        <f aca="false">C82</f>
        <v>3778.64</v>
      </c>
      <c r="F82" s="15" t="n">
        <v>3778.64</v>
      </c>
      <c r="G82" s="15"/>
      <c r="H82" s="16" t="n">
        <f aca="false">F82</f>
        <v>3778.64</v>
      </c>
      <c r="I82" s="15" t="n">
        <v>3779.13</v>
      </c>
      <c r="J82" s="15"/>
      <c r="K82" s="16" t="n">
        <f aca="false">I82</f>
        <v>3779.13</v>
      </c>
      <c r="L82" s="17" t="n">
        <f aca="false">E82+H82+K82</f>
        <v>11336.41</v>
      </c>
      <c r="M82" s="18" t="n">
        <f aca="false">L82</f>
        <v>11336.41</v>
      </c>
    </row>
    <row r="83" customFormat="false" ht="25.2" hidden="true" customHeight="true" outlineLevel="0" collapsed="false">
      <c r="A83" s="13" t="n">
        <f aca="false">A82+1</f>
        <v>5</v>
      </c>
      <c r="B83" s="29" t="s">
        <v>78</v>
      </c>
      <c r="C83" s="15" t="n">
        <v>1973.09</v>
      </c>
      <c r="D83" s="15"/>
      <c r="E83" s="16" t="n">
        <f aca="false">C83</f>
        <v>1973.09</v>
      </c>
      <c r="F83" s="15" t="n">
        <v>1973.09</v>
      </c>
      <c r="G83" s="15"/>
      <c r="H83" s="16" t="n">
        <f aca="false">F83</f>
        <v>1973.09</v>
      </c>
      <c r="I83" s="15" t="n">
        <v>1973.33</v>
      </c>
      <c r="J83" s="15"/>
      <c r="K83" s="16" t="n">
        <f aca="false">I83</f>
        <v>1973.33</v>
      </c>
      <c r="L83" s="17" t="n">
        <f aca="false">E83+H83+K83</f>
        <v>5919.51</v>
      </c>
      <c r="M83" s="18" t="n">
        <f aca="false">L83</f>
        <v>5919.51</v>
      </c>
    </row>
    <row r="84" customFormat="false" ht="25.2" hidden="true" customHeight="true" outlineLevel="0" collapsed="false">
      <c r="A84" s="13" t="n">
        <f aca="false">A83+1</f>
        <v>6</v>
      </c>
      <c r="B84" s="23" t="s">
        <v>79</v>
      </c>
      <c r="C84" s="15" t="n">
        <v>2531.5</v>
      </c>
      <c r="D84" s="15"/>
      <c r="E84" s="16" t="n">
        <f aca="false">C84</f>
        <v>2531.5</v>
      </c>
      <c r="F84" s="15" t="n">
        <v>2531.5</v>
      </c>
      <c r="G84" s="15"/>
      <c r="H84" s="16" t="n">
        <f aca="false">F84</f>
        <v>2531.5</v>
      </c>
      <c r="I84" s="15" t="n">
        <v>2531.84</v>
      </c>
      <c r="J84" s="15"/>
      <c r="K84" s="16" t="n">
        <f aca="false">I84</f>
        <v>2531.84</v>
      </c>
      <c r="L84" s="17" t="n">
        <f aca="false">E84+H84+K84</f>
        <v>7594.84</v>
      </c>
      <c r="M84" s="18" t="n">
        <f aca="false">L84</f>
        <v>7594.84</v>
      </c>
    </row>
    <row r="85" customFormat="false" ht="25.2" hidden="true" customHeight="true" outlineLevel="0" collapsed="false">
      <c r="A85" s="13" t="n">
        <f aca="false">A84+1</f>
        <v>7</v>
      </c>
      <c r="B85" s="30" t="s">
        <v>80</v>
      </c>
      <c r="C85" s="15" t="n">
        <v>1824.17</v>
      </c>
      <c r="D85" s="15"/>
      <c r="E85" s="16" t="n">
        <f aca="false">C85</f>
        <v>1824.17</v>
      </c>
      <c r="F85" s="15" t="n">
        <v>1824.17</v>
      </c>
      <c r="G85" s="15"/>
      <c r="H85" s="16" t="n">
        <f aca="false">F85</f>
        <v>1824.17</v>
      </c>
      <c r="I85" s="15" t="n">
        <v>1824.41</v>
      </c>
      <c r="J85" s="15"/>
      <c r="K85" s="16" t="n">
        <f aca="false">I85</f>
        <v>1824.41</v>
      </c>
      <c r="L85" s="17" t="n">
        <f aca="false">E85+H85+K85</f>
        <v>5472.75</v>
      </c>
      <c r="M85" s="18" t="n">
        <f aca="false">L85</f>
        <v>5472.75</v>
      </c>
    </row>
    <row r="86" customFormat="false" ht="25.2" hidden="true" customHeight="true" outlineLevel="0" collapsed="false">
      <c r="A86" s="13" t="n">
        <f aca="false">A85+1</f>
        <v>8</v>
      </c>
      <c r="B86" s="32" t="s">
        <v>81</v>
      </c>
      <c r="C86" s="15" t="n">
        <v>1973.09</v>
      </c>
      <c r="D86" s="15"/>
      <c r="E86" s="16" t="n">
        <f aca="false">C86</f>
        <v>1973.09</v>
      </c>
      <c r="F86" s="15" t="n">
        <v>1973.09</v>
      </c>
      <c r="G86" s="15"/>
      <c r="H86" s="16" t="n">
        <f aca="false">F86</f>
        <v>1973.09</v>
      </c>
      <c r="I86" s="15" t="n">
        <v>1973.33</v>
      </c>
      <c r="J86" s="15"/>
      <c r="K86" s="16" t="n">
        <f aca="false">I86</f>
        <v>1973.33</v>
      </c>
      <c r="L86" s="17" t="n">
        <f aca="false">E86+H86+K86</f>
        <v>5919.51</v>
      </c>
      <c r="M86" s="18" t="n">
        <f aca="false">L86</f>
        <v>5919.51</v>
      </c>
    </row>
    <row r="87" customFormat="false" ht="25.2" hidden="true" customHeight="true" outlineLevel="0" collapsed="false">
      <c r="A87" s="13" t="n">
        <f aca="false">A86+1</f>
        <v>9</v>
      </c>
      <c r="B87" s="31" t="s">
        <v>82</v>
      </c>
      <c r="C87" s="15" t="n">
        <v>1945.17</v>
      </c>
      <c r="D87" s="15"/>
      <c r="E87" s="16" t="n">
        <f aca="false">C87</f>
        <v>1945.17</v>
      </c>
      <c r="F87" s="15" t="n">
        <v>1945.17</v>
      </c>
      <c r="G87" s="15"/>
      <c r="H87" s="16" t="n">
        <f aca="false">F87</f>
        <v>1945.17</v>
      </c>
      <c r="I87" s="15" t="n">
        <v>1945.4</v>
      </c>
      <c r="J87" s="15"/>
      <c r="K87" s="16" t="n">
        <f aca="false">I87</f>
        <v>1945.4</v>
      </c>
      <c r="L87" s="17" t="n">
        <f aca="false">E87+H87+K87</f>
        <v>5835.74</v>
      </c>
      <c r="M87" s="18" t="n">
        <f aca="false">L87</f>
        <v>5835.74</v>
      </c>
    </row>
    <row r="88" customFormat="false" ht="25.2" hidden="true" customHeight="true" outlineLevel="0" collapsed="false">
      <c r="A88" s="13" t="n">
        <f aca="false">A87+1</f>
        <v>10</v>
      </c>
      <c r="B88" s="29" t="s">
        <v>83</v>
      </c>
      <c r="C88" s="15" t="n">
        <v>2643.18</v>
      </c>
      <c r="D88" s="15"/>
      <c r="E88" s="16" t="n">
        <f aca="false">C88</f>
        <v>2643.18</v>
      </c>
      <c r="F88" s="15" t="n">
        <v>2643.18</v>
      </c>
      <c r="G88" s="15"/>
      <c r="H88" s="16" t="n">
        <f aca="false">F88</f>
        <v>2643.18</v>
      </c>
      <c r="I88" s="15" t="n">
        <v>2643.53</v>
      </c>
      <c r="J88" s="15"/>
      <c r="K88" s="16" t="n">
        <f aca="false">I88</f>
        <v>2643.53</v>
      </c>
      <c r="L88" s="17" t="n">
        <f aca="false">E88+H88+K88</f>
        <v>7929.89</v>
      </c>
      <c r="M88" s="18" t="n">
        <f aca="false">L88</f>
        <v>7929.89</v>
      </c>
    </row>
    <row r="89" s="12" customFormat="true" ht="25.2" hidden="true" customHeight="true" outlineLevel="0" collapsed="false">
      <c r="A89" s="33" t="s">
        <v>84</v>
      </c>
      <c r="B89" s="33"/>
      <c r="C89" s="34" t="n">
        <f aca="false">SUM(C79:C88)</f>
        <v>28096.82</v>
      </c>
      <c r="D89" s="34" t="n">
        <f aca="false">SUM(D79:D88)</f>
        <v>0</v>
      </c>
      <c r="E89" s="34" t="n">
        <f aca="false">SUM(E79:E88)</f>
        <v>28096.82</v>
      </c>
      <c r="F89" s="34" t="n">
        <f aca="false">SUM(F79:F88)</f>
        <v>28096.82</v>
      </c>
      <c r="G89" s="34" t="n">
        <f aca="false">SUM(G79:G88)</f>
        <v>0</v>
      </c>
      <c r="H89" s="34" t="n">
        <f aca="false">SUM(H79:H88)</f>
        <v>28096.82</v>
      </c>
      <c r="I89" s="34" t="n">
        <f aca="false">SUM(I79:I88)</f>
        <v>28100.36</v>
      </c>
      <c r="J89" s="34" t="n">
        <f aca="false">SUM(J79:J88)</f>
        <v>0</v>
      </c>
      <c r="K89" s="34" t="n">
        <f aca="false">SUM(K79:K88)</f>
        <v>28100.36</v>
      </c>
      <c r="L89" s="34" t="n">
        <f aca="false">SUM(L79:L88)</f>
        <v>84294</v>
      </c>
      <c r="M89" s="34" t="n">
        <f aca="false">SUM(M79:M88)</f>
        <v>84294</v>
      </c>
    </row>
    <row r="90" s="37" customFormat="true" ht="25.2" hidden="true" customHeight="true" outlineLevel="0" collapsed="false">
      <c r="A90" s="35" t="s">
        <v>85</v>
      </c>
      <c r="B90" s="35"/>
      <c r="C90" s="36" t="n">
        <f aca="false">C89+C78+C70+C47+C40</f>
        <v>2006916.67</v>
      </c>
      <c r="D90" s="36" t="n">
        <f aca="false">D89+D78+D70+D47+D40</f>
        <v>9485.56</v>
      </c>
      <c r="E90" s="36" t="n">
        <f aca="false">E89+E78+E70+E47+E40</f>
        <v>2015444.71</v>
      </c>
      <c r="F90" s="36" t="n">
        <f aca="false">F89+F78+F70+F47+F40</f>
        <v>2006916.67</v>
      </c>
      <c r="G90" s="36" t="n">
        <f aca="false">G89+G78+G70+G47+G40</f>
        <v>11060.42</v>
      </c>
      <c r="H90" s="36" t="n">
        <f aca="false">H89+H78+H70+H47+H40</f>
        <v>1995856.25</v>
      </c>
      <c r="I90" s="36" t="n">
        <f aca="false">I89+I78+I70+I47+I40</f>
        <v>2007166.66</v>
      </c>
      <c r="J90" s="36" t="n">
        <f aca="false">J89+J78+J70+J47+J40</f>
        <v>1177.71</v>
      </c>
      <c r="K90" s="36" t="n">
        <f aca="false">K89+K78+K70+K47+K40</f>
        <v>2005988.95</v>
      </c>
      <c r="L90" s="36" t="n">
        <f aca="false">L89+L78+L70+L47+L40</f>
        <v>6017289.91</v>
      </c>
      <c r="M90" s="36" t="n">
        <f aca="false">M89+M78+M70+M47+M40</f>
        <v>6017289.91</v>
      </c>
    </row>
    <row r="91" s="42" customFormat="true" ht="18" hidden="false" customHeight="true" outlineLevel="0" collapsed="false">
      <c r="A91" s="38" t="s">
        <v>86</v>
      </c>
      <c r="B91" s="38"/>
      <c r="C91" s="39" t="n">
        <v>60000</v>
      </c>
      <c r="D91" s="39" t="n">
        <v>84000</v>
      </c>
      <c r="E91" s="40" t="n">
        <f aca="false">C91+D91</f>
        <v>144000</v>
      </c>
      <c r="F91" s="39" t="n">
        <v>60000</v>
      </c>
      <c r="G91" s="39" t="n">
        <v>44000</v>
      </c>
      <c r="H91" s="40" t="n">
        <f aca="false">F91-G91</f>
        <v>16000</v>
      </c>
      <c r="I91" s="39" t="n">
        <v>40000</v>
      </c>
      <c r="J91" s="39" t="n">
        <v>40000</v>
      </c>
      <c r="K91" s="40" t="n">
        <f aca="false">I91-J91</f>
        <v>0</v>
      </c>
      <c r="L91" s="41" t="n">
        <f aca="false">E91+H91+K91</f>
        <v>160000</v>
      </c>
      <c r="M91" s="18" t="n">
        <f aca="false">L91</f>
        <v>160000</v>
      </c>
    </row>
    <row r="92" s="42" customFormat="true" ht="19.5" hidden="false" customHeight="true" outlineLevel="0" collapsed="false">
      <c r="A92" s="43" t="s">
        <v>87</v>
      </c>
      <c r="B92" s="43"/>
      <c r="C92" s="44" t="n">
        <v>100000</v>
      </c>
      <c r="D92" s="44" t="n">
        <v>4000</v>
      </c>
      <c r="E92" s="45" t="n">
        <f aca="false">C92+D92</f>
        <v>104000</v>
      </c>
      <c r="F92" s="44" t="n">
        <v>100000</v>
      </c>
      <c r="G92" s="44" t="n">
        <v>4000</v>
      </c>
      <c r="H92" s="45" t="n">
        <f aca="false">F92-G92</f>
        <v>96000</v>
      </c>
      <c r="I92" s="44" t="n">
        <v>40000</v>
      </c>
      <c r="J92" s="44"/>
      <c r="K92" s="45" t="n">
        <f aca="false">I92</f>
        <v>40000</v>
      </c>
      <c r="L92" s="46" t="n">
        <f aca="false">E92+H92+K92</f>
        <v>240000</v>
      </c>
      <c r="M92" s="18" t="n">
        <f aca="false">L92</f>
        <v>240000</v>
      </c>
    </row>
    <row r="93" s="42" customFormat="true" ht="19.5" hidden="false" customHeight="true" outlineLevel="0" collapsed="false">
      <c r="A93" s="47" t="s">
        <v>88</v>
      </c>
      <c r="B93" s="47"/>
      <c r="C93" s="48" t="n">
        <f aca="false">SUM(C91:C92)</f>
        <v>160000</v>
      </c>
      <c r="D93" s="48" t="n">
        <f aca="false">SUM(D91:D92)</f>
        <v>88000</v>
      </c>
      <c r="E93" s="48" t="n">
        <f aca="false">SUM(E91:E92)</f>
        <v>248000</v>
      </c>
      <c r="F93" s="48" t="n">
        <f aca="false">SUM(F91:F92)</f>
        <v>160000</v>
      </c>
      <c r="G93" s="48" t="n">
        <f aca="false">SUM(G91:G92)</f>
        <v>48000</v>
      </c>
      <c r="H93" s="48" t="n">
        <f aca="false">SUM(H91:H92)</f>
        <v>112000</v>
      </c>
      <c r="I93" s="48" t="n">
        <f aca="false">SUM(I91:I92)</f>
        <v>80000</v>
      </c>
      <c r="J93" s="48" t="n">
        <f aca="false">SUM(J91:J92)</f>
        <v>40000</v>
      </c>
      <c r="K93" s="48" t="n">
        <f aca="false">SUM(K91:K92)</f>
        <v>40000</v>
      </c>
      <c r="L93" s="48" t="n">
        <f aca="false">SUM(L91:L92)</f>
        <v>400000</v>
      </c>
      <c r="M93" s="48" t="n">
        <f aca="false">SUM(M91:M92)</f>
        <v>400000</v>
      </c>
    </row>
    <row r="94" s="12" customFormat="true" ht="21" hidden="true" customHeight="true" outlineLevel="0" collapsed="false">
      <c r="A94" s="49" t="s">
        <v>89</v>
      </c>
      <c r="B94" s="49"/>
      <c r="C94" s="39" t="n">
        <v>2910</v>
      </c>
      <c r="D94" s="39"/>
      <c r="E94" s="40" t="n">
        <f aca="false">C94</f>
        <v>2910</v>
      </c>
      <c r="F94" s="39"/>
      <c r="G94" s="39"/>
      <c r="H94" s="40" t="n">
        <f aca="false">F94</f>
        <v>0</v>
      </c>
      <c r="I94" s="39"/>
      <c r="J94" s="39"/>
      <c r="K94" s="40" t="n">
        <f aca="false">I94</f>
        <v>0</v>
      </c>
      <c r="L94" s="41" t="n">
        <f aca="false">E94+H94+K94</f>
        <v>2910</v>
      </c>
      <c r="M94" s="18" t="n">
        <f aca="false">L94</f>
        <v>2910</v>
      </c>
    </row>
    <row r="95" s="12" customFormat="true" ht="21" hidden="true" customHeight="true" outlineLevel="0" collapsed="false">
      <c r="A95" s="50" t="s">
        <v>90</v>
      </c>
      <c r="B95" s="50"/>
      <c r="C95" s="44" t="n">
        <v>1940</v>
      </c>
      <c r="D95" s="44"/>
      <c r="E95" s="45" t="n">
        <f aca="false">C95</f>
        <v>1940</v>
      </c>
      <c r="F95" s="44"/>
      <c r="G95" s="44"/>
      <c r="H95" s="45" t="n">
        <f aca="false">F95</f>
        <v>0</v>
      </c>
      <c r="I95" s="44"/>
      <c r="J95" s="44"/>
      <c r="K95" s="45" t="n">
        <f aca="false">I95</f>
        <v>0</v>
      </c>
      <c r="L95" s="46" t="n">
        <f aca="false">E95+H95+K95</f>
        <v>1940</v>
      </c>
      <c r="M95" s="18" t="n">
        <f aca="false">L95</f>
        <v>1940</v>
      </c>
    </row>
    <row r="96" s="42" customFormat="true" ht="21.75" hidden="true" customHeight="true" outlineLevel="0" collapsed="false">
      <c r="A96" s="47" t="s">
        <v>91</v>
      </c>
      <c r="B96" s="47"/>
      <c r="C96" s="48" t="n">
        <f aca="false">SUM(C94:C95)</f>
        <v>4850</v>
      </c>
      <c r="D96" s="48" t="n">
        <f aca="false">SUM(D94:D95)</f>
        <v>0</v>
      </c>
      <c r="E96" s="48" t="n">
        <f aca="false">SUM(E94:E95)</f>
        <v>4850</v>
      </c>
      <c r="F96" s="48" t="n">
        <f aca="false">SUM(F94:F95)</f>
        <v>0</v>
      </c>
      <c r="G96" s="48" t="n">
        <f aca="false">SUM(G94:G95)</f>
        <v>0</v>
      </c>
      <c r="H96" s="48" t="n">
        <f aca="false">SUM(H94:H95)</f>
        <v>0</v>
      </c>
      <c r="I96" s="48" t="n">
        <f aca="false">SUM(I94:I95)</f>
        <v>0</v>
      </c>
      <c r="J96" s="48" t="n">
        <f aca="false">SUM(J94:J95)</f>
        <v>0</v>
      </c>
      <c r="K96" s="48" t="n">
        <f aca="false">SUM(K94:K95)</f>
        <v>0</v>
      </c>
      <c r="L96" s="48" t="n">
        <f aca="false">SUM(L94:L95)</f>
        <v>4850</v>
      </c>
      <c r="M96" s="48" t="n">
        <f aca="false">SUM(M94:M95)</f>
        <v>4850</v>
      </c>
    </row>
    <row r="97" s="53" customFormat="true" ht="25.2" hidden="true" customHeight="true" outlineLevel="0" collapsed="false">
      <c r="A97" s="51" t="s">
        <v>92</v>
      </c>
      <c r="B97" s="51"/>
      <c r="C97" s="52" t="n">
        <f aca="false">C96+C93+C90</f>
        <v>2171766.67</v>
      </c>
      <c r="D97" s="52" t="n">
        <f aca="false">D96+D93+D90</f>
        <v>97485.56</v>
      </c>
      <c r="E97" s="52" t="n">
        <f aca="false">E96+E93+E90</f>
        <v>2268294.71</v>
      </c>
      <c r="F97" s="52" t="n">
        <f aca="false">F96+F93+F90</f>
        <v>2166916.67</v>
      </c>
      <c r="G97" s="52" t="n">
        <f aca="false">G96+G93+G90</f>
        <v>59060.42</v>
      </c>
      <c r="H97" s="52" t="n">
        <f aca="false">H96+H93+H90</f>
        <v>2107856.25</v>
      </c>
      <c r="I97" s="52" t="n">
        <f aca="false">I96+I93+I90</f>
        <v>2087166.66</v>
      </c>
      <c r="J97" s="52" t="n">
        <f aca="false">J96+J93+J90</f>
        <v>41177.71</v>
      </c>
      <c r="K97" s="52" t="n">
        <f aca="false">K96+K93+K90</f>
        <v>2045988.95</v>
      </c>
      <c r="L97" s="52" t="n">
        <f aca="false">L96+L93+L90</f>
        <v>6422139.91</v>
      </c>
      <c r="M97" s="52" t="n">
        <f aca="false">M96+M93+M90</f>
        <v>6422139.91</v>
      </c>
    </row>
    <row r="98" s="12" customFormat="true" ht="18" hidden="false" customHeight="true" outlineLevel="0" collapsed="false">
      <c r="A98" s="54"/>
      <c r="B98" s="54"/>
      <c r="C98" s="55"/>
      <c r="D98" s="56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3.8" hidden="false" customHeight="false" outlineLevel="0" collapsed="false">
      <c r="A99" s="58"/>
      <c r="F99" s="1"/>
      <c r="G99" s="1"/>
      <c r="H99" s="1"/>
      <c r="I99" s="1"/>
      <c r="J99" s="1"/>
      <c r="K99" s="1"/>
    </row>
    <row r="100" s="62" customFormat="true" ht="10.2" hidden="false" customHeight="false" outlineLevel="0" collapsed="false">
      <c r="A100" s="59"/>
      <c r="B100" s="59"/>
      <c r="C100" s="59"/>
      <c r="D100" s="59"/>
      <c r="E100" s="1"/>
      <c r="F100" s="60"/>
      <c r="G100" s="60"/>
      <c r="H100" s="61"/>
      <c r="I100" s="1"/>
      <c r="J100" s="1"/>
      <c r="K100" s="1"/>
      <c r="L100" s="59" t="s">
        <v>93</v>
      </c>
      <c r="M100" s="60" t="n">
        <v>6021000</v>
      </c>
    </row>
    <row r="101" s="62" customFormat="true" ht="12" hidden="false" customHeight="true" outlineLevel="0" collapsed="false">
      <c r="A101" s="63"/>
      <c r="B101" s="63"/>
      <c r="C101" s="59"/>
      <c r="D101" s="59"/>
      <c r="E101" s="59"/>
      <c r="F101" s="59"/>
      <c r="G101" s="59"/>
      <c r="H101" s="59"/>
      <c r="I101" s="59"/>
      <c r="J101" s="59"/>
      <c r="K101" s="59"/>
      <c r="L101" s="59" t="s">
        <v>94</v>
      </c>
      <c r="M101" s="60" t="n">
        <v>1428000</v>
      </c>
    </row>
    <row r="102" customFormat="false" ht="13.2" hidden="false" customHeight="false" outlineLevel="0" collapsed="false">
      <c r="A102" s="64"/>
      <c r="B102" s="64"/>
      <c r="C102" s="61"/>
      <c r="D102" s="61"/>
      <c r="F102" s="1"/>
      <c r="G102" s="1"/>
      <c r="H102" s="1"/>
      <c r="I102" s="1"/>
      <c r="J102" s="1"/>
      <c r="K102" s="1"/>
      <c r="L102" s="60" t="s">
        <v>95</v>
      </c>
      <c r="M102" s="60" t="n">
        <v>18210</v>
      </c>
    </row>
    <row r="103" customFormat="false" ht="10.2" hidden="false" customHeight="false" outlineLevel="0" collapsed="false">
      <c r="F103" s="1"/>
      <c r="G103" s="1"/>
      <c r="H103" s="1"/>
      <c r="I103" s="1"/>
      <c r="J103" s="1"/>
      <c r="K103" s="1"/>
      <c r="L103" s="65" t="s">
        <v>96</v>
      </c>
      <c r="M103" s="66" t="n">
        <f aca="false">M100+M101+M102</f>
        <v>7467210</v>
      </c>
    </row>
    <row r="104" customFormat="false" ht="13.2" hidden="false" customHeight="false" outlineLevel="0" collapsed="false">
      <c r="B104" s="67"/>
      <c r="F104" s="1"/>
      <c r="G104" s="1"/>
      <c r="H104" s="1"/>
      <c r="I104" s="68"/>
      <c r="J104" s="68"/>
      <c r="K104" s="68"/>
      <c r="L104" s="69" t="s">
        <v>93</v>
      </c>
      <c r="M104" s="70" t="n">
        <f aca="false">M100-M90</f>
        <v>3710.08999999985</v>
      </c>
    </row>
    <row r="105" customFormat="false" ht="13.2" hidden="false" customHeight="false" outlineLevel="0" collapsed="false">
      <c r="B105" s="67"/>
      <c r="F105" s="1"/>
      <c r="G105" s="1"/>
      <c r="H105" s="1"/>
      <c r="I105" s="68"/>
      <c r="J105" s="68"/>
      <c r="K105" s="68"/>
      <c r="L105" s="71" t="s">
        <v>97</v>
      </c>
      <c r="M105" s="72" t="e">
        <f aca="false">#REF!-M40</f>
        <v>#REF!</v>
      </c>
    </row>
    <row r="106" customFormat="false" ht="10.2" hidden="false" customHeight="false" outlineLevel="0" collapsed="false">
      <c r="B106" s="67"/>
      <c r="F106" s="1"/>
      <c r="G106" s="1"/>
      <c r="H106" s="1"/>
      <c r="I106" s="68"/>
      <c r="J106" s="68"/>
      <c r="K106" s="68"/>
      <c r="L106" s="73" t="s">
        <v>98</v>
      </c>
      <c r="M106" s="72" t="e">
        <f aca="false">#REF!-M47</f>
        <v>#REF!</v>
      </c>
    </row>
    <row r="107" customFormat="false" ht="10.2" hidden="false" customHeight="false" outlineLevel="0" collapsed="false">
      <c r="B107" s="67"/>
      <c r="F107" s="1"/>
      <c r="G107" s="1"/>
      <c r="H107" s="1"/>
      <c r="I107" s="68"/>
      <c r="J107" s="68"/>
      <c r="K107" s="68"/>
      <c r="L107" s="73" t="s">
        <v>99</v>
      </c>
      <c r="M107" s="72" t="e">
        <f aca="false">#REF!-M70</f>
        <v>#REF!</v>
      </c>
    </row>
    <row r="108" customFormat="false" ht="10.2" hidden="false" customHeight="false" outlineLevel="0" collapsed="false">
      <c r="B108" s="67"/>
      <c r="F108" s="1"/>
      <c r="G108" s="1"/>
      <c r="H108" s="1"/>
      <c r="I108" s="68"/>
      <c r="J108" s="68"/>
      <c r="K108" s="68"/>
      <c r="L108" s="73" t="s">
        <v>100</v>
      </c>
      <c r="M108" s="72" t="e">
        <f aca="false">#REF!-M78</f>
        <v>#REF!</v>
      </c>
    </row>
    <row r="109" customFormat="false" ht="10.2" hidden="false" customHeight="false" outlineLevel="0" collapsed="false">
      <c r="B109" s="67"/>
      <c r="F109" s="1"/>
      <c r="G109" s="1"/>
      <c r="H109" s="1"/>
      <c r="I109" s="68"/>
      <c r="J109" s="68"/>
      <c r="K109" s="68"/>
      <c r="L109" s="73" t="s">
        <v>101</v>
      </c>
      <c r="M109" s="72" t="e">
        <f aca="false">#REF!-M89</f>
        <v>#REF!</v>
      </c>
    </row>
    <row r="110" customFormat="false" ht="10.2" hidden="false" customHeight="false" outlineLevel="0" collapsed="false">
      <c r="B110" s="67"/>
      <c r="F110" s="1"/>
      <c r="G110" s="1"/>
      <c r="H110" s="1"/>
      <c r="I110" s="68"/>
      <c r="J110" s="68"/>
      <c r="K110" s="68"/>
      <c r="L110" s="74" t="s">
        <v>102</v>
      </c>
      <c r="M110" s="75" t="n">
        <f aca="false">M101-M93</f>
        <v>1028000</v>
      </c>
    </row>
    <row r="111" customFormat="false" ht="10.2" hidden="false" customHeight="false" outlineLevel="0" collapsed="false">
      <c r="B111" s="67"/>
      <c r="F111" s="1"/>
      <c r="G111" s="1"/>
      <c r="H111" s="1"/>
      <c r="I111" s="68"/>
      <c r="J111" s="68"/>
      <c r="K111" s="68"/>
      <c r="L111" s="74" t="s">
        <v>103</v>
      </c>
      <c r="M111" s="75" t="n">
        <f aca="false">M102-M96</f>
        <v>13360</v>
      </c>
    </row>
    <row r="112" customFormat="false" ht="10.2" hidden="false" customHeight="false" outlineLevel="0" collapsed="false">
      <c r="B112" s="67"/>
      <c r="F112" s="1"/>
      <c r="G112" s="1"/>
      <c r="H112" s="1"/>
      <c r="I112" s="76"/>
      <c r="J112" s="76"/>
      <c r="K112" s="76"/>
      <c r="L112" s="77"/>
      <c r="M112" s="75" t="n">
        <v>1.09139364212751E-009</v>
      </c>
    </row>
    <row r="113" customFormat="false" ht="10.2" hidden="false" customHeight="false" outlineLevel="0" collapsed="false">
      <c r="F113" s="1"/>
      <c r="G113" s="1"/>
      <c r="H113" s="1"/>
      <c r="I113" s="1"/>
      <c r="J113" s="1"/>
      <c r="K113" s="1"/>
      <c r="L113" s="78"/>
      <c r="M113" s="61"/>
    </row>
    <row r="114" customFormat="false" ht="10.2" hidden="false" customHeight="false" outlineLevel="0" collapsed="false">
      <c r="F114" s="1"/>
      <c r="G114" s="1"/>
      <c r="H114" s="1"/>
      <c r="I114" s="1"/>
      <c r="J114" s="1"/>
      <c r="K114" s="1"/>
      <c r="L114" s="79"/>
      <c r="M114" s="61"/>
    </row>
    <row r="115" customFormat="false" ht="10.2" hidden="false" customHeight="false" outlineLevel="0" collapsed="false">
      <c r="F115" s="1"/>
      <c r="G115" s="1"/>
      <c r="H115" s="1"/>
      <c r="I115" s="1"/>
      <c r="J115" s="1"/>
      <c r="K115" s="1"/>
      <c r="L115" s="78"/>
      <c r="M115" s="61"/>
    </row>
    <row r="116" s="53" customFormat="true" ht="13.2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1"/>
      <c r="M116" s="82"/>
    </row>
    <row r="117" customFormat="false" ht="10.2" hidden="false" customHeight="false" outlineLevel="0" collapsed="false">
      <c r="F117" s="1"/>
      <c r="G117" s="1"/>
      <c r="H117" s="1"/>
      <c r="I117" s="1"/>
      <c r="J117" s="1"/>
      <c r="K117" s="1"/>
      <c r="L117" s="78"/>
      <c r="M117" s="61"/>
    </row>
    <row r="118" customFormat="false" ht="10.2" hidden="false" customHeight="false" outlineLevel="0" collapsed="false">
      <c r="F118" s="1"/>
      <c r="G118" s="1"/>
      <c r="H118" s="1"/>
      <c r="I118" s="1"/>
      <c r="J118" s="1"/>
      <c r="K118" s="1"/>
      <c r="L118" s="79"/>
    </row>
    <row r="119" customFormat="false" ht="10.2" hidden="false" customHeight="false" outlineLevel="0" collapsed="false">
      <c r="F119" s="1"/>
      <c r="G119" s="1"/>
      <c r="H119" s="1"/>
      <c r="I119" s="1"/>
      <c r="J119" s="1"/>
      <c r="K119" s="1"/>
      <c r="M119" s="61"/>
    </row>
    <row r="120" s="83" customFormat="true" ht="13.2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</row>
    <row r="121" customFormat="false" ht="10.2" hidden="false" customHeight="false" outlineLevel="0" collapsed="false">
      <c r="F121" s="1"/>
      <c r="G121" s="1"/>
      <c r="H121" s="1"/>
      <c r="I121" s="1"/>
      <c r="J121" s="1"/>
      <c r="K121" s="1"/>
    </row>
    <row r="122" customFormat="false" ht="10.2" hidden="false" customHeight="false" outlineLevel="0" collapsed="false">
      <c r="F122" s="1"/>
      <c r="G122" s="1"/>
      <c r="H122" s="1"/>
      <c r="I122" s="1"/>
      <c r="J122" s="1"/>
      <c r="K122" s="1"/>
    </row>
    <row r="123" customFormat="false" ht="10.2" hidden="false" customHeight="false" outlineLevel="0" collapsed="false">
      <c r="F123" s="1"/>
      <c r="G123" s="1"/>
      <c r="H123" s="1"/>
      <c r="I123" s="1"/>
      <c r="J123" s="1"/>
      <c r="K123" s="1"/>
    </row>
    <row r="124" customFormat="false" ht="10.2" hidden="false" customHeight="false" outlineLevel="0" collapsed="false">
      <c r="F124" s="1"/>
      <c r="G124" s="1"/>
      <c r="H124" s="1"/>
      <c r="I124" s="1"/>
      <c r="J124" s="1"/>
      <c r="K124" s="1"/>
    </row>
    <row r="125" customFormat="false" ht="10.2" hidden="false" customHeight="false" outlineLevel="0" collapsed="false">
      <c r="F125" s="1"/>
      <c r="G125" s="1"/>
      <c r="H125" s="1"/>
      <c r="I125" s="1"/>
      <c r="J125" s="1"/>
      <c r="K125" s="1"/>
    </row>
    <row r="126" customFormat="false" ht="10.2" hidden="false" customHeight="false" outlineLevel="0" collapsed="false">
      <c r="F126" s="1"/>
      <c r="G126" s="1"/>
      <c r="H126" s="1"/>
      <c r="I126" s="1"/>
      <c r="J126" s="1"/>
      <c r="K126" s="1"/>
    </row>
    <row r="127" customFormat="false" ht="10.2" hidden="false" customHeight="false" outlineLevel="0" collapsed="false">
      <c r="F127" s="1"/>
      <c r="G127" s="1"/>
      <c r="H127" s="1"/>
      <c r="I127" s="1"/>
      <c r="J127" s="1"/>
      <c r="K127" s="1"/>
    </row>
    <row r="128" customFormat="false" ht="10.2" hidden="false" customHeight="false" outlineLevel="0" collapsed="false">
      <c r="F128" s="1"/>
      <c r="G128" s="1"/>
      <c r="H128" s="1"/>
      <c r="I128" s="1"/>
      <c r="J128" s="1"/>
      <c r="K128" s="1"/>
    </row>
    <row r="129" customFormat="false" ht="10.2" hidden="false" customHeight="false" outlineLevel="0" collapsed="false">
      <c r="F129" s="1"/>
      <c r="G129" s="1"/>
      <c r="H129" s="1"/>
      <c r="I129" s="1"/>
      <c r="J129" s="1"/>
      <c r="K129" s="1"/>
    </row>
    <row r="130" customFormat="false" ht="10.2" hidden="false" customHeight="false" outlineLevel="0" collapsed="false">
      <c r="F130" s="1"/>
      <c r="G130" s="1"/>
      <c r="H130" s="1"/>
      <c r="I130" s="1"/>
      <c r="J130" s="1"/>
      <c r="K130" s="1"/>
    </row>
    <row r="131" customFormat="false" ht="10.2" hidden="false" customHeight="false" outlineLevel="0" collapsed="false">
      <c r="F131" s="1"/>
      <c r="G131" s="1"/>
      <c r="H131" s="1"/>
      <c r="I131" s="1"/>
      <c r="J131" s="1"/>
      <c r="K131" s="1"/>
    </row>
    <row r="132" customFormat="false" ht="10.2" hidden="false" customHeight="false" outlineLevel="0" collapsed="false">
      <c r="F132" s="1"/>
      <c r="G132" s="1"/>
      <c r="H132" s="1"/>
      <c r="I132" s="1"/>
      <c r="J132" s="1"/>
      <c r="K132" s="1"/>
    </row>
    <row r="133" customFormat="false" ht="10.2" hidden="false" customHeight="false" outlineLevel="0" collapsed="false">
      <c r="F133" s="1"/>
      <c r="G133" s="1"/>
      <c r="H133" s="1"/>
      <c r="I133" s="1"/>
      <c r="J133" s="1"/>
      <c r="K133" s="1"/>
    </row>
    <row r="134" customFormat="false" ht="10.2" hidden="false" customHeight="false" outlineLevel="0" collapsed="false">
      <c r="F134" s="1"/>
      <c r="G134" s="1"/>
      <c r="H134" s="1"/>
      <c r="I134" s="1"/>
      <c r="J134" s="1"/>
      <c r="K134" s="1"/>
    </row>
    <row r="135" customFormat="false" ht="10.2" hidden="false" customHeight="false" outlineLevel="0" collapsed="false">
      <c r="F135" s="1"/>
      <c r="G135" s="1"/>
      <c r="H135" s="1"/>
      <c r="I135" s="1"/>
      <c r="J135" s="1"/>
      <c r="K135" s="1"/>
    </row>
    <row r="144" customFormat="false" ht="10.2" hidden="false" customHeight="false" outlineLevel="0" collapsed="false">
      <c r="A144" s="2"/>
      <c r="B144" s="2"/>
      <c r="C144" s="2"/>
      <c r="D144" s="2"/>
      <c r="E144" s="2"/>
      <c r="M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M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M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M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M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M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M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M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M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M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M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M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M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M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M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M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M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M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M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M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M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M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M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M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M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M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M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M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M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M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M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M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M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M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M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M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M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M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M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M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M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M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M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M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M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M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M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M191" s="2"/>
    </row>
    <row r="196" customFormat="false" ht="6" hidden="false" customHeight="true" outlineLevel="0" collapsed="false"/>
  </sheetData>
  <mergeCells count="17">
    <mergeCell ref="A40:B40"/>
    <mergeCell ref="A47:B47"/>
    <mergeCell ref="A70:B70"/>
    <mergeCell ref="A78:B7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1:B101"/>
    <mergeCell ref="A102:B102"/>
    <mergeCell ref="B104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6:46Z</dcterms:created>
  <dc:creator>irina.gherghel</dc:creator>
  <dc:description/>
  <dc:language>en-US</dc:language>
  <cp:lastModifiedBy>irina.gherghel</cp:lastModifiedBy>
  <dcterms:modified xsi:type="dcterms:W3CDTF">2018-02-13T09:49:08Z</dcterms:modified>
  <cp:revision>0</cp:revision>
  <dc:subject/>
  <dc:title/>
</cp:coreProperties>
</file>